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PBC - Financial" sheetId="1" state="visible" r:id="rId2"/>
    <sheet name="Practice - Financial" sheetId="2" state="visible" r:id="rId3"/>
    <sheet name="Index" sheetId="3" state="visible" r:id="rId4"/>
    <sheet name="PBC Metrics - Nov 2007" sheetId="4" state="visible" r:id="rId5"/>
    <sheet name="Practice Metrics - Nov 2007" sheetId="5" state="visible" r:id="rId6"/>
    <sheet name="PBC - Oxygen" sheetId="6" state="visible" r:id="rId7"/>
    <sheet name="Practice - Oxygen" sheetId="7" state="visible" r:id="rId8"/>
  </sheets>
  <externalReferences>
    <externalReference r:id="rId9"/>
    <externalReference r:id="rId10"/>
    <externalReference r:id="rId11"/>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2"/>
          </rPr>
          <t xml:space="preserve">Less scriptswitch cost £21,688.37 (37p/pt + VAT for 5 GP practices)</t>
        </r>
      </text>
      <mc:AlternateContent>
        <mc:Choice Requires="v2">
          <commentPr autoFill="true" autoScale="false" colHidden="false" locked="false" rowHidden="false" textHAlign="justify" textVAlign="top">
            <anchor moveWithCells="false" sizeWithCells="false">
              <xdr:from>
                <xdr:col>2</xdr:col>
                <xdr:colOff>15</xdr:colOff>
                <xdr:row>16</xdr:row>
                <xdr:rowOff>10</xdr:rowOff>
              </xdr:from>
              <xdr:to>
                <xdr:col>3</xdr:col>
                <xdr:colOff>40</xdr:colOff>
                <xdr:row>19</xdr:row>
                <xdr:rowOff>8</xdr:rowOff>
              </xdr:to>
            </anchor>
          </commentPr>
        </mc:Choice>
        <mc:Fallback/>
      </mc:AlternateContent>
    </comment>
    <comment ref="B19" authorId="0">
      <text>
        <r>
          <rPr>
            <sz val="8"/>
            <color rgb="FF000000"/>
            <rFont val="Tahoma"/>
            <family val="2"/>
          </rPr>
          <t xml:space="preserve">Less scriptswitch cost £25,573.30 (37p/pt + VAT for 4 practices)</t>
        </r>
      </text>
      <mc:AlternateContent>
        <mc:Choice Requires="v2">
          <commentPr autoFill="true" autoScale="false" colHidden="false" locked="false" rowHidden="false" textHAlign="justify" textVAlign="top">
            <anchor moveWithCells="false" sizeWithCells="false">
              <xdr:from>
                <xdr:col>2</xdr:col>
                <xdr:colOff>15</xdr:colOff>
                <xdr:row>17</xdr:row>
                <xdr:rowOff>10</xdr:rowOff>
              </xdr:from>
              <xdr:to>
                <xdr:col>3</xdr:col>
                <xdr:colOff>26</xdr:colOff>
                <xdr:row>20</xdr:row>
                <xdr:rowOff>11</xdr:rowOff>
              </xdr:to>
            </anchor>
          </commentPr>
        </mc:Choice>
        <mc:Fallback/>
      </mc:AlternateContent>
    </comment>
    <comment ref="B24" authorId="0">
      <text>
        <r>
          <rPr>
            <sz val="8"/>
            <color rgb="FF000000"/>
            <rFont val="Tahoma"/>
            <family val="2"/>
          </rPr>
          <t xml:space="preserve">Less scriptswitch cost £47,261.67 (37p/pt + VAT for 9 GP practices)</t>
        </r>
      </text>
      <mc:AlternateContent>
        <mc:Choice Requires="v2">
          <commentPr autoFill="true" autoScale="false" colHidden="false" locked="false" rowHidden="false" textHAlign="justify" textVAlign="top">
            <anchor moveWithCells="false" sizeWithCells="false">
              <xdr:from>
                <xdr:col>2</xdr:col>
                <xdr:colOff>15</xdr:colOff>
                <xdr:row>22</xdr:row>
                <xdr:rowOff>10</xdr:rowOff>
              </xdr:from>
              <xdr:to>
                <xdr:col>3</xdr:col>
                <xdr:colOff>55</xdr:colOff>
                <xdr:row>24</xdr:row>
                <xdr:rowOff>14</xdr:rowOff>
              </xdr:to>
            </anchor>
          </commentPr>
        </mc:Choice>
        <mc:Fallback/>
      </mc:AlternateContent>
    </comment>
    <comment ref="D18" authorId="0">
      <text>
        <r>
          <rPr>
            <sz val="8"/>
            <color rgb="FF000000"/>
            <rFont val="Tahoma"/>
            <family val="2"/>
          </rPr>
          <t xml:space="preserve">Less scriptswitch cost £21,688.37 (37p/pt + VAT for 5 GP practices)</t>
        </r>
      </text>
      <mc:AlternateContent>
        <mc:Choice Requires="v2">
          <commentPr autoFill="true" autoScale="false" colHidden="false" locked="false" rowHidden="false" textHAlign="justify" textVAlign="top">
            <anchor moveWithCells="false" sizeWithCells="false">
              <xdr:from>
                <xdr:col>4</xdr:col>
                <xdr:colOff>15</xdr:colOff>
                <xdr:row>16</xdr:row>
                <xdr:rowOff>10</xdr:rowOff>
              </xdr:from>
              <xdr:to>
                <xdr:col>5</xdr:col>
                <xdr:colOff>40</xdr:colOff>
                <xdr:row>19</xdr:row>
                <xdr:rowOff>8</xdr:rowOff>
              </xdr:to>
            </anchor>
          </commentPr>
        </mc:Choice>
        <mc:Fallback/>
      </mc:AlternateContent>
    </comment>
    <comment ref="D19" authorId="0">
      <text>
        <r>
          <rPr>
            <sz val="8"/>
            <color rgb="FF000000"/>
            <rFont val="Tahoma"/>
            <family val="2"/>
          </rPr>
          <t xml:space="preserve">Less scriptswitch cost £25,573.30 (37p/pt + VAT for 4 practices)</t>
        </r>
      </text>
      <mc:AlternateContent>
        <mc:Choice Requires="v2">
          <commentPr autoFill="true" autoScale="false" colHidden="false" locked="false" rowHidden="false" textHAlign="justify" textVAlign="top">
            <anchor moveWithCells="false" sizeWithCells="false">
              <xdr:from>
                <xdr:col>4</xdr:col>
                <xdr:colOff>15</xdr:colOff>
                <xdr:row>17</xdr:row>
                <xdr:rowOff>10</xdr:rowOff>
              </xdr:from>
              <xdr:to>
                <xdr:col>5</xdr:col>
                <xdr:colOff>26</xdr:colOff>
                <xdr:row>20</xdr:row>
                <xdr:rowOff>11</xdr:rowOff>
              </xdr:to>
            </anchor>
          </commentPr>
        </mc:Choice>
        <mc:Fallback/>
      </mc:AlternateContent>
    </comment>
    <comment ref="D24" authorId="0">
      <text>
        <r>
          <rPr>
            <sz val="8"/>
            <color rgb="FF000000"/>
            <rFont val="Tahoma"/>
            <family val="2"/>
          </rPr>
          <t xml:space="preserve">Less scriptswitch cost £47,261.67 (37p/pt + VAT for 9 GP practices)</t>
        </r>
      </text>
      <mc:AlternateContent>
        <mc:Choice Requires="v2">
          <commentPr autoFill="true" autoScale="false" colHidden="false" locked="false" rowHidden="false" textHAlign="justify" textVAlign="top">
            <anchor moveWithCells="false" sizeWithCells="false">
              <xdr:from>
                <xdr:col>4</xdr:col>
                <xdr:colOff>15</xdr:colOff>
                <xdr:row>22</xdr:row>
                <xdr:rowOff>10</xdr:rowOff>
              </xdr:from>
              <xdr:to>
                <xdr:col>5</xdr:col>
                <xdr:colOff>55</xdr:colOff>
                <xdr:row>24</xdr:row>
                <xdr:rowOff>14</xdr:rowOff>
              </xdr:to>
            </anchor>
          </commentPr>
        </mc:Choice>
        <mc:Fallback/>
      </mc:AlternateContent>
    </comment>
    <comment ref="E15" authorId="0">
      <text>
        <r>
          <rPr>
            <sz val="8"/>
            <color rgb="FF000000"/>
            <rFont val="Tahoma"/>
            <family val="2"/>
          </rPr>
          <t xml:space="preserve">Includes OOH Forecasted Spend</t>
        </r>
      </text>
      <mc:AlternateContent>
        <mc:Choice Requires="v2">
          <commentPr autoFill="true" autoScale="false" colHidden="false" locked="false" rowHidden="false" textHAlign="justify" textVAlign="top">
            <anchor moveWithCells="false" sizeWithCells="false">
              <xdr:from>
                <xdr:col>5</xdr:col>
                <xdr:colOff>7</xdr:colOff>
                <xdr:row>13</xdr:row>
                <xdr:rowOff>10</xdr:rowOff>
              </xdr:from>
              <xdr:to>
                <xdr:col>7</xdr:col>
                <xdr:colOff>8</xdr:colOff>
                <xdr:row>14</xdr:row>
                <xdr:rowOff>6</xdr:rowOff>
              </xdr:to>
            </anchor>
          </commentPr>
        </mc:Choice>
        <mc:Fallback/>
      </mc:AlternateContent>
    </comment>
    <comment ref="E24" authorId="0">
      <text>
        <r>
          <rPr>
            <sz val="8"/>
            <color rgb="FF000000"/>
            <rFont val="Tahoma"/>
            <family val="0"/>
          </rPr>
          <t xml:space="preserve">Includes OOH Forecasted Spend</t>
        </r>
      </text>
      <mc:AlternateContent>
        <mc:Choice Requires="v2">
          <commentPr autoFill="true" autoScale="false" colHidden="false" locked="false" rowHidden="false" textHAlign="justify" textVAlign="top">
            <anchor moveWithCells="false" sizeWithCells="false">
              <xdr:from>
                <xdr:col>5</xdr:col>
                <xdr:colOff>7</xdr:colOff>
                <xdr:row>22</xdr:row>
                <xdr:rowOff>10</xdr:rowOff>
              </xdr:from>
              <xdr:to>
                <xdr:col>7</xdr:col>
                <xdr:colOff>7</xdr:colOff>
                <xdr:row>23</xdr:row>
                <xdr:rowOff>6</xdr:rowOff>
              </xdr:to>
            </anchor>
          </commentPr>
        </mc:Choice>
        <mc:Fallback/>
      </mc:AlternateContent>
    </comment>
    <comment ref="E28" authorId="0">
      <text>
        <r>
          <rPr>
            <sz val="8"/>
            <color rgb="FF000000"/>
            <rFont val="Tahoma"/>
            <family val="2"/>
          </rPr>
          <t xml:space="preserve">Includes OOH Forecasted Spend &amp; CNPC Cumulative Spend.</t>
        </r>
      </text>
      <mc:AlternateContent>
        <mc:Choice Requires="v2">
          <commentPr autoFill="true" autoScale="false" colHidden="false" locked="false" rowHidden="false" textHAlign="justify" textVAlign="top">
            <anchor moveWithCells="false" sizeWithCells="false">
              <xdr:from>
                <xdr:col>5</xdr:col>
                <xdr:colOff>7</xdr:colOff>
                <xdr:row>26</xdr:row>
                <xdr:rowOff>10</xdr:rowOff>
              </xdr:from>
              <xdr:to>
                <xdr:col>7</xdr:col>
                <xdr:colOff>10</xdr:colOff>
                <xdr:row>27</xdr:row>
                <xdr:rowOff>19</xdr:rowOff>
              </xdr:to>
            </anchor>
          </commentPr>
        </mc:Choice>
        <mc:Fallback/>
      </mc:AlternateContent>
    </comment>
    <comment ref="L28" authorId="0">
      <text>
        <r>
          <rPr>
            <sz val="8"/>
            <color rgb="FF000000"/>
            <rFont val="Tahoma"/>
            <family val="2"/>
          </rPr>
          <t xml:space="preserve">Includes OOH cumulative spend &amp; CNPC cumulative spend.</t>
        </r>
      </text>
      <mc:AlternateContent>
        <mc:Choice Requires="v2">
          <commentPr autoFill="true" autoScale="false" colHidden="false" locked="false" rowHidden="false" textHAlign="justify" textVAlign="top">
            <anchor moveWithCells="false" sizeWithCells="false">
              <xdr:from>
                <xdr:col>12</xdr:col>
                <xdr:colOff>15</xdr:colOff>
                <xdr:row>26</xdr:row>
                <xdr:rowOff>10</xdr:rowOff>
              </xdr:from>
              <xdr:to>
                <xdr:col>14</xdr:col>
                <xdr:colOff>12</xdr:colOff>
                <xdr:row>27</xdr:row>
                <xdr:rowOff>19</xdr:rowOff>
              </xdr:to>
            </anchor>
          </commentPr>
        </mc:Choice>
        <mc:Fallback/>
      </mc:AlternateContent>
    </comment>
  </commentList>
</comments>
</file>

<file path=xl/sharedStrings.xml><?xml version="1.0" encoding="utf-8"?>
<sst xmlns="http://schemas.openxmlformats.org/spreadsheetml/2006/main" count="210" uniqueCount="127">
  <si>
    <t xml:space="preserve">A</t>
  </si>
  <si>
    <t xml:space="preserve">B</t>
  </si>
  <si>
    <t xml:space="preserve">C</t>
  </si>
  <si>
    <t xml:space="preserve">D</t>
  </si>
  <si>
    <t xml:space="preserve">E</t>
  </si>
  <si>
    <t xml:space="preserve">F</t>
  </si>
  <si>
    <t xml:space="preserve">G</t>
  </si>
  <si>
    <t xml:space="preserve">I</t>
  </si>
  <si>
    <t xml:space="preserve">J</t>
  </si>
  <si>
    <t xml:space="preserve">K</t>
  </si>
  <si>
    <t xml:space="preserve">L</t>
  </si>
  <si>
    <t xml:space="preserve">M</t>
  </si>
  <si>
    <r>
      <rPr>
        <b val="true"/>
        <sz val="8"/>
        <rFont val="Arial"/>
        <family val="2"/>
      </rPr>
      <t xml:space="preserve">2007/2008 Practice Prescribing Budget 
</t>
    </r>
    <r>
      <rPr>
        <b val="true"/>
        <sz val="6"/>
        <rFont val="Arial"/>
        <family val="2"/>
      </rPr>
      <t xml:space="preserve">(Source PPA
Toolkit - PMD)</t>
    </r>
  </si>
  <si>
    <t xml:space="preserve">Cumulative Spend to
November 2007</t>
  </si>
  <si>
    <t xml:space="preserve">2007/2008 Reserves/
Contingency</t>
  </si>
  <si>
    <r>
      <rPr>
        <b val="true"/>
        <sz val="8"/>
        <rFont val="Arial"/>
        <family val="2"/>
      </rPr>
      <t xml:space="preserve">Forecast Outturn 
</t>
    </r>
    <r>
      <rPr>
        <b val="true"/>
        <sz val="6"/>
        <rFont val="Arial"/>
        <family val="2"/>
      </rPr>
      <t xml:space="preserve">(Source PPA Toolkit - PMD)</t>
    </r>
  </si>
  <si>
    <t xml:space="preserve">£ Variance Against Budget &amp; Contingency</t>
  </si>
  <si>
    <t xml:space="preserve">% Variance Against Budget &amp; Contingency</t>
  </si>
  <si>
    <t xml:space="preserve">List
ASTRO-PUs @ Oct 2007</t>
  </si>
  <si>
    <t xml:space="preserve">% List ASTRO-PU share</t>
  </si>
  <si>
    <t xml:space="preserve">Cumulative
Spend to Date
per 1,000
ASTRO-PUs</t>
  </si>
  <si>
    <t xml:space="preserve">2006/2007     PPA Outturn</t>
  </si>
  <si>
    <t xml:space="preserve">% Variance
2006/07 vs 2007/08
Yr on Yr Outturn</t>
  </si>
  <si>
    <t xml:space="preserve">2007/2008 PRESCRIBING EXPENDITURE NOVEMBER 2007</t>
  </si>
  <si>
    <t xml:space="preserve">East Locality</t>
  </si>
  <si>
    <t xml:space="preserve">North Herts PBC Group</t>
  </si>
  <si>
    <t xml:space="preserve">North Locality</t>
  </si>
  <si>
    <t xml:space="preserve">South Locality</t>
  </si>
  <si>
    <t xml:space="preserve">Stevenage PBC Group</t>
  </si>
  <si>
    <t xml:space="preserve">Welwyn Hatfield Locality</t>
  </si>
  <si>
    <t xml:space="preserve">West &amp; Central Locality</t>
  </si>
  <si>
    <t xml:space="preserve">Capio Jacob Centre</t>
  </si>
  <si>
    <t xml:space="preserve">Out of Hours Care FP10 Prescribing</t>
  </si>
  <si>
    <t xml:space="preserve">N/A</t>
  </si>
  <si>
    <t xml:space="preserve">Other eg Clinics &amp; GPSI</t>
  </si>
  <si>
    <t xml:space="preserve">St Elizabeths Centre</t>
  </si>
  <si>
    <t xml:space="preserve">East &amp; North Hertfordshire PCT</t>
  </si>
  <si>
    <t xml:space="preserve">DacCom PBC Limited</t>
  </si>
  <si>
    <t xml:space="preserve">Hertsmere Locality Management Group</t>
  </si>
  <si>
    <t xml:space="preserve">St Albans &amp; Harpenden</t>
  </si>
  <si>
    <t xml:space="preserve">WatCom PBC Limited</t>
  </si>
  <si>
    <t xml:space="preserve">Other Clinics &amp; GPSI</t>
  </si>
  <si>
    <t xml:space="preserve">The Red House</t>
  </si>
  <si>
    <t xml:space="preserve">West Hertfordshire PCT</t>
  </si>
  <si>
    <t xml:space="preserve">Hertfordshire PCTs</t>
  </si>
  <si>
    <t xml:space="preserve">National</t>
  </si>
  <si>
    <t xml:space="preserve">Not known</t>
  </si>
  <si>
    <t xml:space="preserve">--</t>
  </si>
  <si>
    <t xml:space="preserve">Points to Note:</t>
  </si>
  <si>
    <t xml:space="preserve">When viewing electronically a red triangle in the top right corner of a cell means there is an explanatory note specific to the data in that field which should be noted. To view the comment hover your mouse pointer over the cell.</t>
  </si>
  <si>
    <t xml:space="preserve">Please note:  CAUTION: The November figures are showing a significant improvement on previous months.  Whilst much of this reflects the significant amount of work underway in practices with respect to prescribing, including the switch programmes to meet the EoE targets, it is in large part due to the REVISED FORECASTING FORMULA applied by the PPA.  The formula has been revised to reflect the DH expectation of national savings to be made as a result of the implementation of October CATEGORY M PRICE CHANGES.  
You should note that  
a) These price reductions are expected to cover any cost increase to PCTs due to the national increases in fees to community pharmacy contractors - to be implemented from October 2007  
b) There will be a further Category M price adjustment in January, and we need to be mindful that this could eliminate a significant proportion of “savings” as a result of this month’s change.
c) Treat these figures with caution and while overall they are encouraging, there remain a small number of practices whose financial position with respect to prescribing is a continuing cause for concern.  
d) We will be more certain next month of the sustainability of these figures.</t>
  </si>
  <si>
    <t xml:space="preserve">The PCT forecast outturn figure calculated by the PPA does not take account of spend charged to each PCT where nurse prescribers have written prescriptions for patients of a practice outside the PCT or where the GP code has not been written on the prescri</t>
  </si>
  <si>
    <t xml:space="preserve">Amendments (£47,261.67) have been made to budgets for 9 practices in West Hertfordshire PCT that have new contracts with ScriptSwitch.</t>
  </si>
  <si>
    <t xml:space="preserve">National figures have been taken from the PPA website and National ASTRO-PU figures from ePACT.net.</t>
  </si>
  <si>
    <t xml:space="preserve">List ASTRO's have been taken from the data provided by Wayne Walters Practitioners Services Unit (PSU Charter House).</t>
  </si>
  <si>
    <t xml:space="preserve">Pharmacy &amp; Medicines Management Team - 21/01/08</t>
  </si>
  <si>
    <t xml:space="preserve">Practice Code</t>
  </si>
  <si>
    <t xml:space="preserve">Name</t>
  </si>
  <si>
    <t xml:space="preserve">Budget</t>
  </si>
  <si>
    <t xml:space="preserve">Contingency</t>
  </si>
  <si>
    <t xml:space="preserve">Forecast Outturn</t>
  </si>
  <si>
    <t xml:space="preserve">Forecast Over/Under Spend £</t>
  </si>
  <si>
    <t xml:space="preserve">Forecast Over/Under Spend %</t>
  </si>
  <si>
    <t xml:space="preserve">% List
ASTRO-PU
share</t>
  </si>
  <si>
    <t xml:space="preserve">Cumulative Spend to Date per 1,000 ASTRO-PUs</t>
  </si>
  <si>
    <t xml:space="preserve">2006/2007 PPA Outturn</t>
  </si>
  <si>
    <t xml:space="preserve">% Variance 2006/07 vs 2007/08 Yr on Yr Outturn</t>
  </si>
  <si>
    <t xml:space="preserve">Indicator</t>
  </si>
  <si>
    <t xml:space="preserve">East of England SHA</t>
  </si>
  <si>
    <t xml:space="preserve">Target</t>
  </si>
  <si>
    <t xml:space="preserve">Category M - Lansoprazole &amp; Omeprazole + Mepradec Items as a % of all PPI Items</t>
  </si>
  <si>
    <t xml:space="preserve">ü</t>
  </si>
  <si>
    <t xml:space="preserve">&gt;90%</t>
  </si>
  <si>
    <t xml:space="preserve">Captopril, Enalapril, Lisinopril &amp; Ramipril Items as a % of all ACE Inhibitor Items</t>
  </si>
  <si>
    <t xml:space="preserve">Angiotensin-II Receptor Antagonists Items as a % of all Renin-Angiotensin System Drugs Items</t>
  </si>
  <si>
    <t xml:space="preserve">&lt;20%</t>
  </si>
  <si>
    <t xml:space="preserve">Losartan &amp; Valsartan Items as a % of all Sartan Items (excluding combinations)</t>
  </si>
  <si>
    <t xml:space="preserve">Clopidogrel Items as a % of Clopidogrel &amp; Aspirin Items</t>
  </si>
  <si>
    <t xml:space="preserve">&lt;9%</t>
  </si>
  <si>
    <t xml:space="preserve">Category M - Simvastatin &amp; Pravastatin + Simvador Items as a % of all Statin Items</t>
  </si>
  <si>
    <t xml:space="preserve">&gt;80%</t>
  </si>
  <si>
    <t xml:space="preserve">Generic Alendronic Acid (Once Weekly) Items as a % of all Bisphosphonate Items</t>
  </si>
  <si>
    <t xml:space="preserve">Coxib Items as a % of all Non-Steroidal Anti-Inflammatory Drugs Items</t>
  </si>
  <si>
    <t xml:space="preserve">&lt;5%</t>
  </si>
  <si>
    <t xml:space="preserve">Practice Name</t>
  </si>
  <si>
    <t xml:space="preserve">PPIs
&gt;90%</t>
  </si>
  <si>
    <t xml:space="preserve">Ace Inhibitors
&gt;90%</t>
  </si>
  <si>
    <t xml:space="preserve">AIIRAs
&lt;20%</t>
  </si>
  <si>
    <t xml:space="preserve">Losartan &amp; Valsartan
&lt;20%</t>
  </si>
  <si>
    <t xml:space="preserve">Clopidogrel
&lt;9%</t>
  </si>
  <si>
    <t xml:space="preserve">Statins
&gt;80%</t>
  </si>
  <si>
    <t xml:space="preserve">Alendronic Acid
&gt;80%</t>
  </si>
  <si>
    <t xml:space="preserve">Coxibs
&lt;5%</t>
  </si>
  <si>
    <t xml:space="preserve">2 Coleridge Crescent</t>
  </si>
  <si>
    <t xml:space="preserve">Archway Surgery</t>
  </si>
  <si>
    <t xml:space="preserve">Bennetts End Surgery</t>
  </si>
  <si>
    <t xml:space="preserve">Boxwell Road Surgery</t>
  </si>
  <si>
    <t xml:space="preserve">Everest House Surgery</t>
  </si>
  <si>
    <t xml:space="preserve">Fernville Surgery</t>
  </si>
  <si>
    <t xml:space="preserve">Gossoms End Elderly Care Unit</t>
  </si>
  <si>
    <t xml:space="preserve">Grove Hill Medical Centre</t>
  </si>
  <si>
    <t xml:space="preserve">Haverfield Surgery</t>
  </si>
  <si>
    <t xml:space="preserve">Highfield Surgery</t>
  </si>
  <si>
    <t xml:space="preserve">Kings Langley Surgery</t>
  </si>
  <si>
    <t xml:space="preserve">Lincoln House Surgery</t>
  </si>
  <si>
    <t xml:space="preserve">Milton House Surgery</t>
  </si>
  <si>
    <t xml:space="preserve">Parkwood Drive Surgery</t>
  </si>
  <si>
    <t xml:space="preserve">Rothschild House Surgery</t>
  </si>
  <si>
    <t xml:space="preserve">The Manor Street Surgery</t>
  </si>
  <si>
    <t xml:space="preserve">The New Surgery</t>
  </si>
  <si>
    <t xml:space="preserve">The Surgery - Dr. Sepai</t>
  </si>
  <si>
    <t xml:space="preserve">Woodhall Farm Medical Ctr</t>
  </si>
  <si>
    <t xml:space="preserve">PBC Name</t>
  </si>
  <si>
    <t xml:space="preserve">Oxygen Budget</t>
  </si>
  <si>
    <t xml:space="preserve">Cumulative Spend to November 2007</t>
  </si>
  <si>
    <t xml:space="preserve">£ Variance Against Budget</t>
  </si>
  <si>
    <t xml:space="preserve">% Variance Against Budget</t>
  </si>
  <si>
    <t xml:space="preserve">Cumulative Lightweight Spend
CC6 &amp; CC7 (£)</t>
  </si>
  <si>
    <t xml:space="preserve">Cumulative Emergency Oxygen Spend (£)</t>
  </si>
  <si>
    <t xml:space="preserve">East &amp; North Hertfordshire PCT - Other Credit</t>
  </si>
  <si>
    <t xml:space="preserve">East &amp; North Hertfordshire PCT - Other Debit</t>
  </si>
  <si>
    <t xml:space="preserve">West Hertfordshire PCT - Other Credit</t>
  </si>
  <si>
    <t xml:space="preserve">West Hertfordshire PCT - Other Debit</t>
  </si>
  <si>
    <t xml:space="preserve">East &amp; North Hertfordshire PCT Total</t>
  </si>
  <si>
    <t xml:space="preserve">West Hertfordshire PCT Total</t>
  </si>
  <si>
    <t xml:space="preserve">Hertfordshire PCTs Total</t>
  </si>
  <si>
    <t xml:space="preserve">Total Number of Patients Receiving Home Oxygen Therapy</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0"/>
    <numFmt numFmtId="169" formatCode="0.0%"/>
    <numFmt numFmtId="170" formatCode="[$-409]mmm\-yy"/>
    <numFmt numFmtId="171" formatCode="General"/>
  </numFmts>
  <fonts count="16">
    <font>
      <sz val="8"/>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6"/>
      <name val="Arial"/>
      <family val="2"/>
    </font>
    <font>
      <b val="true"/>
      <sz val="9"/>
      <name val="Arial"/>
      <family val="2"/>
    </font>
    <font>
      <sz val="8"/>
      <color rgb="FFFF0000"/>
      <name val="Arial"/>
      <family val="2"/>
    </font>
    <font>
      <b val="true"/>
      <sz val="12"/>
      <name val="Arial"/>
      <family val="2"/>
    </font>
    <font>
      <b val="true"/>
      <sz val="8"/>
      <color rgb="FFFF0000"/>
      <name val="Arial"/>
      <family val="2"/>
    </font>
    <font>
      <b val="true"/>
      <sz val="8"/>
      <color rgb="FF0000FF"/>
      <name val="Arial"/>
      <family val="2"/>
    </font>
    <font>
      <sz val="8"/>
      <color rgb="FF000000"/>
      <name val="Tahoma"/>
      <family val="2"/>
    </font>
    <font>
      <sz val="8"/>
      <color rgb="FF000000"/>
      <name val="Tahoma"/>
      <family val="0"/>
    </font>
    <font>
      <b val="true"/>
      <sz val="8"/>
      <name val="Arial"/>
      <family val="0"/>
    </font>
    <font>
      <sz val="8"/>
      <name val="Wingdings"/>
      <family val="0"/>
      <charset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19"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7" fontId="5" fillId="2" borderId="1" xfId="19" applyFont="true" applyBorder="true" applyAlignment="true" applyProtection="true">
      <alignment horizontal="center" vertical="center" textRotation="0" wrapText="false" indent="0" shrinkToFit="false"/>
      <protection locked="true" hidden="false"/>
    </xf>
    <xf numFmtId="168" fontId="5" fillId="2" borderId="4"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9" fontId="4" fillId="0" borderId="1" xfId="19" applyFont="true" applyBorder="true" applyAlignment="true" applyProtection="true">
      <alignment horizontal="center" vertical="center" textRotation="0" wrapText="false" indent="0" shrinkToFit="false"/>
      <protection locked="true" hidden="false"/>
    </xf>
    <xf numFmtId="167" fontId="4" fillId="0" borderId="4" xfId="19" applyFont="true" applyBorder="true" applyAlignment="true" applyProtection="true">
      <alignment horizontal="center" vertical="center" textRotation="0" wrapText="false" indent="0" shrinkToFit="false"/>
      <protection locked="true" hidden="false"/>
    </xf>
    <xf numFmtId="169" fontId="4" fillId="0" borderId="4" xfId="19"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5" fontId="5" fillId="3" borderId="5" xfId="0" applyFont="true" applyBorder="true" applyAlignment="true" applyProtection="false">
      <alignment horizontal="general" vertical="center" textRotation="0" wrapText="false" indent="0" shrinkToFit="false"/>
      <protection locked="true" hidden="false"/>
    </xf>
    <xf numFmtId="167" fontId="5" fillId="3" borderId="5" xfId="19" applyFont="true" applyBorder="true" applyAlignment="true" applyProtection="true">
      <alignment horizontal="center" vertical="center" textRotation="0" wrapText="false" indent="0" shrinkToFit="false"/>
      <protection locked="true" hidden="false"/>
    </xf>
    <xf numFmtId="168" fontId="5" fillId="3" borderId="5" xfId="0" applyFont="true" applyBorder="true" applyAlignment="true" applyProtection="false">
      <alignment horizontal="general" vertical="center" textRotation="0" wrapText="false" indent="0" shrinkToFit="false"/>
      <protection locked="true" hidden="false"/>
    </xf>
    <xf numFmtId="166" fontId="5" fillId="3" borderId="5" xfId="19" applyFont="true" applyBorder="true" applyAlignment="true" applyProtection="true">
      <alignment horizontal="center" vertical="center" textRotation="0" wrapText="false" indent="0" shrinkToFit="false"/>
      <protection locked="true" hidden="false"/>
    </xf>
    <xf numFmtId="165" fontId="5" fillId="3"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5" fontId="5" fillId="4" borderId="5" xfId="0" applyFont="true" applyBorder="true" applyAlignment="true" applyProtection="false">
      <alignment horizontal="general" vertical="center" textRotation="0" wrapText="false" indent="0" shrinkToFit="false"/>
      <protection locked="true" hidden="false"/>
    </xf>
    <xf numFmtId="165" fontId="5" fillId="4" borderId="5" xfId="0" applyFont="true" applyBorder="true" applyAlignment="true" applyProtection="false">
      <alignment horizontal="center" vertical="center" textRotation="0" wrapText="false" indent="0" shrinkToFit="false"/>
      <protection locked="true" hidden="false"/>
    </xf>
    <xf numFmtId="167" fontId="5" fillId="4" borderId="5" xfId="19" applyFont="true" applyBorder="true" applyAlignment="true" applyProtection="true">
      <alignment horizontal="center" vertical="center" textRotation="0" wrapText="false" indent="0" shrinkToFit="false"/>
      <protection locked="true" hidden="false"/>
    </xf>
    <xf numFmtId="168" fontId="5" fillId="4" borderId="5" xfId="0" applyFont="true" applyBorder="true" applyAlignment="true" applyProtection="false">
      <alignment horizontal="general" vertical="center" textRotation="0" wrapText="false" indent="0" shrinkToFit="false"/>
      <protection locked="true" hidden="false"/>
    </xf>
    <xf numFmtId="168" fontId="4" fillId="4"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19"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Arial"/>
        <family val="0"/>
        <color rgb="FF008000"/>
        <sz val="8"/>
      </font>
    </dxf>
    <dxf>
      <font>
        <name val="Arial"/>
        <family val="0"/>
        <b val="1"/>
        <i val="0"/>
        <color rgb="FFFF0000"/>
        <sz val="8"/>
      </font>
    </dxf>
    <dxf>
      <font>
        <name val="Arial"/>
        <family val="0"/>
        <b val="0"/>
        <i val="0"/>
        <color rgb="FFFFFFFF"/>
        <sz val="8"/>
      </font>
    </dxf>
    <dxf>
      <font>
        <name val="Arial"/>
        <family val="0"/>
        <b val="0"/>
        <i val="0"/>
        <color rgb="FF008000"/>
        <sz val="8"/>
      </font>
    </dxf>
    <dxf>
      <font>
        <name val="Arial"/>
        <family val="0"/>
        <b val="1"/>
        <i val="0"/>
        <color rgb="FFFF0000"/>
        <sz val="8"/>
      </font>
    </dxf>
    <dxf>
      <font>
        <name val="Arial"/>
        <family val="0"/>
        <color rgb="FFFFFFFF"/>
        <sz val="8"/>
      </font>
    </dxf>
    <dxf>
      <font>
        <name val="Arial"/>
        <family val="0"/>
        <color rgb="FF008000"/>
        <sz val="8"/>
      </font>
    </dxf>
    <dxf>
      <font>
        <name val="Arial"/>
        <family val="0"/>
        <b val="1"/>
        <i val="0"/>
        <color rgb="FFFF0000"/>
        <sz val="8"/>
      </font>
    </dxf>
    <dxf>
      <font>
        <name val="Arial"/>
        <family val="0"/>
        <color rgb="FFFFFFFF"/>
        <sz val="8"/>
      </font>
    </dxf>
    <dxf>
      <font>
        <name val="Arial"/>
        <family val="0"/>
        <color rgb="FF008000"/>
        <sz val="8"/>
      </font>
    </dxf>
    <dxf>
      <font>
        <name val="Arial"/>
        <family val="0"/>
        <b val="1"/>
        <i val="0"/>
        <color rgb="FFFF0000"/>
        <sz val="8"/>
      </font>
    </dxf>
    <dxf>
      <font>
        <name val="Arial"/>
        <family val="0"/>
        <color rgb="FFFFFFFF"/>
        <sz val="8"/>
      </font>
    </dxf>
    <dxf>
      <font>
        <name val="Arial"/>
        <family val="0"/>
        <color rgb="FF008000"/>
        <sz val="8"/>
      </font>
    </dxf>
    <dxf>
      <font>
        <name val="Arial"/>
        <family val="0"/>
        <b val="1"/>
        <i val="0"/>
        <color rgb="FFFF0000"/>
        <sz val="8"/>
      </font>
    </dxf>
    <dxf>
      <font>
        <name val="Arial"/>
        <family val="0"/>
        <color rgb="FFFFFFFF"/>
        <sz val="8"/>
      </font>
    </dxf>
    <dxf>
      <font>
        <name val="Arial"/>
        <family val="0"/>
        <color rgb="FF008000"/>
        <sz val="8"/>
      </font>
    </dxf>
    <dxf>
      <font>
        <name val="Arial"/>
        <family val="0"/>
        <b val="1"/>
        <i val="0"/>
        <color rgb="FFFF0000"/>
        <sz val="8"/>
      </font>
    </dxf>
    <dxf>
      <font>
        <name val="Arial"/>
        <family val="0"/>
        <color rgb="FFFFFFFF"/>
        <sz val="8"/>
      </font>
    </dxf>
    <dxf>
      <font>
        <name val="Arial"/>
        <family val="0"/>
        <color rgb="FF008000"/>
        <sz val="8"/>
      </font>
    </dxf>
    <dxf>
      <font>
        <name val="Arial"/>
        <family val="0"/>
        <b val="1"/>
        <i val="0"/>
        <color rgb="FFFF0000"/>
        <sz val="8"/>
      </font>
    </dxf>
    <dxf>
      <font>
        <name val="Arial"/>
        <family val="0"/>
        <b val="0"/>
        <i val="0"/>
        <color rgb="FFFFFFFF"/>
        <sz val="8"/>
      </font>
    </dxf>
    <dxf>
      <font>
        <name val="Arial"/>
        <family val="0"/>
        <b val="0"/>
        <i val="0"/>
        <color rgb="FF008000"/>
        <sz val="8"/>
      </font>
    </dxf>
    <dxf>
      <font>
        <name val="Arial"/>
        <family val="0"/>
        <b val="1"/>
        <i val="0"/>
        <color rgb="FFFF0000"/>
        <sz val="8"/>
      </font>
    </dxf>
    <dxf>
      <font>
        <name val="Arial"/>
        <family val="0"/>
        <color rgb="FFFFFFFF"/>
        <sz val="8"/>
      </font>
    </dxf>
    <dxf>
      <font>
        <name val="Arial"/>
        <family val="0"/>
        <color rgb="FF008000"/>
        <sz val="8"/>
      </font>
    </dxf>
    <dxf>
      <font>
        <name val="Arial"/>
        <family val="0"/>
        <b val="1"/>
        <i val="0"/>
        <color rgb="FFFF0000"/>
        <sz val="8"/>
      </font>
    </dxf>
    <dxf>
      <font>
        <name val="Arial"/>
        <family val="0"/>
        <color rgb="FFFFFFFF"/>
        <sz val="8"/>
      </font>
    </dxf>
    <dxf>
      <font>
        <name val="Arial"/>
        <family val="0"/>
        <color rgb="FF008000"/>
        <sz val="8"/>
      </font>
    </dxf>
    <dxf>
      <font>
        <name val="Arial"/>
        <family val="0"/>
        <b val="1"/>
        <i val="0"/>
        <color rgb="FFFF0000"/>
        <sz val="8"/>
      </font>
    </dxf>
    <dxf>
      <font>
        <name val="Arial"/>
        <family val="0"/>
        <color rgb="FFFFFFFF"/>
        <sz val="8"/>
      </font>
    </dxf>
    <dxf>
      <font>
        <name val="Arial"/>
        <family val="0"/>
        <color rgb="FF008000"/>
        <sz val="8"/>
      </font>
    </dxf>
    <dxf>
      <font>
        <name val="Arial"/>
        <family val="0"/>
        <b val="1"/>
        <i val="0"/>
        <color rgb="FFFF0000"/>
        <sz val="8"/>
      </font>
    </dxf>
    <dxf>
      <font>
        <name val="Arial"/>
        <family val="0"/>
        <color rgb="FFFFFFFF"/>
        <sz val="8"/>
      </font>
    </dxf>
    <dxf>
      <font>
        <name val="Arial"/>
        <family val="0"/>
        <color rgb="FF008000"/>
        <sz val="8"/>
      </font>
    </dxf>
    <dxf>
      <font>
        <name val="Arial"/>
        <family val="0"/>
        <b val="1"/>
        <i val="0"/>
        <color rgb="FFFF0000"/>
        <sz val="8"/>
      </font>
    </dxf>
    <dxf>
      <font>
        <name val="Arial"/>
        <family val="0"/>
        <color rgb="FFFFFFFF"/>
        <sz val="8"/>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1</xdr:row>
      <xdr:rowOff>38160</xdr:rowOff>
    </xdr:from>
    <xdr:to>
      <xdr:col>0</xdr:col>
      <xdr:colOff>1959120</xdr:colOff>
      <xdr:row>1</xdr:row>
      <xdr:rowOff>542520</xdr:rowOff>
    </xdr:to>
    <xdr:pic>
      <xdr:nvPicPr>
        <xdr:cNvPr id="0" name="Picture 2" descr=""/>
        <xdr:cNvPicPr/>
      </xdr:nvPicPr>
      <xdr:blipFill>
        <a:blip r:embed="rId1"/>
        <a:stretch/>
      </xdr:blipFill>
      <xdr:spPr>
        <a:xfrm>
          <a:off x="65160" y="228600"/>
          <a:ext cx="1893960" cy="504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ublic%20Health/Pharmacy%20&amp;%20Medicines%20Management%20Team/Finance/Monthly%20Financial%20Monitor/PPA_&#163;_MONITOR%202007-08%20-%202007%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ublic%20Health/Pharmacy%20&amp;%20Medicines%20Management%20Team/Data%20(Prescribing)/Regular/Prescribing%20Metrics/Prescribing%20Metrics%20-%20West%20Hertfordshire%20PBC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ublic%20Health/Pharmacy%20&amp;%20Medicines%20Management%20Team/Data%20(Prescribing)/Regular/Prescribing%20Metrics/Prescribing%20Metrics%20-%20East%20&amp;%20North%20Hertfordshire%20PBC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ublic%20Health/Pharmacy%20&amp;%20Medicines%20Management%20Team/Data%20(Prescribing)/Regular/Prescribing%20Metrics/2007%2011/Prescribing%20Metrics%20-%20DacCom%20PBC%20Limited%20-%20November%20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ublic%20Health/Pharmacy%20&amp;%20Medicines%20Management%20Team/Oxygen/Monitoring%20Info%202007-08/OUTTURN/November%20Oxygen%20budget-spend%20FOT%20sheet%202007-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Profile"/>
      <sheetName val="Nov 2007 Data"/>
      <sheetName val="Nov Budget Chart"/>
      <sheetName val="Nov Yr on Yr Chart"/>
      <sheetName val="Nov £ per 1000 ASTRO-PU Chart"/>
      <sheetName val="Expenditure"/>
      <sheetName val="Expenditure Chart"/>
      <sheetName val="6M Rolling Ave £ Trend Chart"/>
      <sheetName val="Month on Month Increases"/>
      <sheetName val="Nov 07 vs Nov 06 Chart"/>
      <sheetName val="East &amp; North Hertfordshire PCT"/>
      <sheetName val="West Hertfordshire PCT"/>
      <sheetName val="DacCom PBC Limited"/>
      <sheetName val="East Locality"/>
      <sheetName val="Hertsmere LMG"/>
      <sheetName val="North Herts PBC Group"/>
      <sheetName val="North Locality"/>
      <sheetName val="South Locality"/>
      <sheetName val="St Albans &amp; Harpenden"/>
      <sheetName val="Stevenage PBC Group"/>
      <sheetName val="Watcom PBC Limited"/>
      <sheetName val="Welwyn Hatfield Locality"/>
      <sheetName val="West &amp; Central Locality"/>
      <sheetName val="Dacorum"/>
      <sheetName val="H'mere"/>
      <sheetName val="NH&amp;S"/>
      <sheetName val="RBBS"/>
      <sheetName val="SE Herts"/>
      <sheetName val="StA&amp;H"/>
      <sheetName val="W3R"/>
      <sheetName val="WelHat"/>
      <sheetName val="Notes"/>
      <sheetName val="Expenditure 6month Rolling Ave."/>
      <sheetName val="Monthly Line Graph Data"/>
    </sheetNames>
    <sheetDataSet>
      <sheetData sheetId="0"/>
      <sheetData sheetId="1">
        <row r="2">
          <cell r="C2" t="str">
            <v>Cumulative Spend to
November 2007</v>
          </cell>
        </row>
        <row r="2">
          <cell r="I2" t="str">
            <v>List
ASTRO-PUs @ Oct 2007</v>
          </cell>
        </row>
      </sheetData>
      <sheetData sheetId="2"/>
      <sheetData sheetId="3"/>
      <sheetData sheetId="4"/>
      <sheetData sheetId="5">
        <row r="3">
          <cell r="N3">
            <v>11792894</v>
          </cell>
        </row>
        <row r="4">
          <cell r="N4">
            <v>4749011</v>
          </cell>
        </row>
        <row r="5">
          <cell r="N5">
            <v>7367997</v>
          </cell>
        </row>
        <row r="6">
          <cell r="N6">
            <v>10222861.8</v>
          </cell>
        </row>
        <row r="7">
          <cell r="N7">
            <v>3723091</v>
          </cell>
        </row>
        <row r="8">
          <cell r="N8">
            <v>5730734.77</v>
          </cell>
        </row>
        <row r="9">
          <cell r="N9">
            <v>10395690</v>
          </cell>
        </row>
        <row r="10">
          <cell r="N10">
            <v>6921319</v>
          </cell>
        </row>
        <row r="11">
          <cell r="N11">
            <v>14160883</v>
          </cell>
        </row>
        <row r="12">
          <cell r="N12">
            <v>8711729</v>
          </cell>
        </row>
        <row r="13">
          <cell r="N13">
            <v>8217171</v>
          </cell>
        </row>
        <row r="14">
          <cell r="N14">
            <v>48952529.8</v>
          </cell>
        </row>
        <row r="15">
          <cell r="N15">
            <v>45365122</v>
          </cell>
        </row>
        <row r="16">
          <cell r="N16">
            <v>94317651.8</v>
          </cell>
        </row>
        <row r="18">
          <cell r="N18">
            <v>5047055339</v>
          </cell>
        </row>
      </sheetData>
      <sheetData sheetId="6"/>
      <sheetData sheetId="7"/>
      <sheetData sheetId="8"/>
      <sheetData sheetId="9"/>
      <sheetData sheetId="10">
        <row r="12">
          <cell r="C12">
            <v>446175</v>
          </cell>
        </row>
        <row r="12">
          <cell r="Q12">
            <v>342107.23</v>
          </cell>
          <cell r="R12">
            <v>508180.674390969</v>
          </cell>
        </row>
        <row r="12">
          <cell r="V12">
            <v>610</v>
          </cell>
        </row>
        <row r="12">
          <cell r="X12">
            <v>560831.524590164</v>
          </cell>
          <cell r="Y12">
            <v>427908</v>
          </cell>
          <cell r="Z12">
            <v>0.187593301342739</v>
          </cell>
        </row>
        <row r="44">
          <cell r="C44">
            <v>299600</v>
          </cell>
        </row>
        <row r="44">
          <cell r="Q44">
            <v>209317</v>
          </cell>
          <cell r="R44">
            <v>310926</v>
          </cell>
        </row>
        <row r="44">
          <cell r="V44">
            <v>0</v>
          </cell>
        </row>
        <row r="44">
          <cell r="X44" t="e">
            <v>#VALUE!</v>
          </cell>
          <cell r="Y44">
            <v>278856</v>
          </cell>
          <cell r="Z44">
            <v>0.115005594285222</v>
          </cell>
        </row>
        <row r="66">
          <cell r="Y66">
            <v>71519657</v>
          </cell>
        </row>
        <row r="68">
          <cell r="C68">
            <v>147977</v>
          </cell>
        </row>
        <row r="68">
          <cell r="Q68">
            <v>86738</v>
          </cell>
          <cell r="R68">
            <v>130107</v>
          </cell>
        </row>
        <row r="68">
          <cell r="Y68">
            <v>112656</v>
          </cell>
        </row>
        <row r="69">
          <cell r="C69">
            <v>19050.63</v>
          </cell>
        </row>
        <row r="69">
          <cell r="Q69">
            <v>10149</v>
          </cell>
          <cell r="R69">
            <v>10149</v>
          </cell>
        </row>
        <row r="69">
          <cell r="Y69">
            <v>17930</v>
          </cell>
        </row>
        <row r="70">
          <cell r="C70">
            <v>0</v>
          </cell>
        </row>
        <row r="70">
          <cell r="Q70">
            <v>67</v>
          </cell>
          <cell r="R70">
            <v>0</v>
          </cell>
        </row>
        <row r="70">
          <cell r="Y70">
            <v>0</v>
          </cell>
        </row>
        <row r="71">
          <cell r="C71">
            <v>41.44</v>
          </cell>
        </row>
        <row r="71">
          <cell r="Q71">
            <v>9</v>
          </cell>
          <cell r="R71">
            <v>13.3689839572193</v>
          </cell>
        </row>
        <row r="71">
          <cell r="Y71">
            <v>39</v>
          </cell>
        </row>
        <row r="72">
          <cell r="C72">
            <v>27134</v>
          </cell>
        </row>
        <row r="72">
          <cell r="Q72">
            <v>23848</v>
          </cell>
          <cell r="R72">
            <v>35424.8366013072</v>
          </cell>
        </row>
        <row r="72">
          <cell r="Y72">
            <v>20820</v>
          </cell>
        </row>
        <row r="73">
          <cell r="C73">
            <v>1</v>
          </cell>
        </row>
        <row r="73">
          <cell r="Q73">
            <v>41</v>
          </cell>
          <cell r="R73">
            <v>60.9031491384433</v>
          </cell>
        </row>
        <row r="73">
          <cell r="Y73">
            <v>0</v>
          </cell>
        </row>
        <row r="74">
          <cell r="C74">
            <v>4889</v>
          </cell>
        </row>
        <row r="74">
          <cell r="Q74">
            <v>4269</v>
          </cell>
          <cell r="R74">
            <v>6341.35472370767</v>
          </cell>
        </row>
        <row r="74">
          <cell r="Y74">
            <v>4552</v>
          </cell>
        </row>
        <row r="75">
          <cell r="C75">
            <v>1</v>
          </cell>
        </row>
        <row r="75">
          <cell r="Q75">
            <v>0</v>
          </cell>
          <cell r="R75">
            <v>1</v>
          </cell>
        </row>
        <row r="75">
          <cell r="Y75">
            <v>0</v>
          </cell>
        </row>
        <row r="76">
          <cell r="C76">
            <v>1</v>
          </cell>
        </row>
        <row r="76">
          <cell r="Q76">
            <v>0</v>
          </cell>
          <cell r="R76">
            <v>1</v>
          </cell>
        </row>
        <row r="76">
          <cell r="Y76">
            <v>0</v>
          </cell>
        </row>
        <row r="77">
          <cell r="C77">
            <v>1</v>
          </cell>
        </row>
        <row r="77">
          <cell r="Q77">
            <v>67</v>
          </cell>
          <cell r="R77">
            <v>99.5246583481878</v>
          </cell>
        </row>
        <row r="77">
          <cell r="Y77">
            <v>62</v>
          </cell>
        </row>
        <row r="92">
          <cell r="C92">
            <v>75874928.07</v>
          </cell>
        </row>
        <row r="92">
          <cell r="Q92">
            <v>48952529.8</v>
          </cell>
          <cell r="R92">
            <v>72712412.3832442</v>
          </cell>
        </row>
      </sheetData>
      <sheetData sheetId="11">
        <row r="4">
          <cell r="A4" t="str">
            <v>E82643</v>
          </cell>
          <cell r="B4" t="str">
            <v>Archway Surgery</v>
          </cell>
          <cell r="C4">
            <v>332448</v>
          </cell>
        </row>
        <row r="4">
          <cell r="E4">
            <v>21913</v>
          </cell>
          <cell r="F4">
            <v>25536</v>
          </cell>
          <cell r="G4">
            <v>23996</v>
          </cell>
          <cell r="H4">
            <v>23962</v>
          </cell>
          <cell r="I4">
            <v>25581</v>
          </cell>
          <cell r="J4">
            <v>23872</v>
          </cell>
          <cell r="K4">
            <v>26087</v>
          </cell>
          <cell r="L4">
            <v>23768</v>
          </cell>
        </row>
        <row r="4">
          <cell r="Q4">
            <v>194715</v>
          </cell>
          <cell r="R4">
            <v>289238</v>
          </cell>
          <cell r="S4">
            <v>-43210</v>
          </cell>
          <cell r="T4">
            <v>-0.129975214168832</v>
          </cell>
        </row>
        <row r="4">
          <cell r="V4">
            <v>12448</v>
          </cell>
          <cell r="W4">
            <v>0.00503777522003843</v>
          </cell>
          <cell r="X4">
            <v>15642.2718508997</v>
          </cell>
          <cell r="Y4">
            <v>283238</v>
          </cell>
          <cell r="Z4">
            <v>0.0211835982459981</v>
          </cell>
        </row>
        <row r="7">
          <cell r="A7" t="str">
            <v>E82032</v>
          </cell>
          <cell r="B7" t="str">
            <v>Bennetts End Surgery</v>
          </cell>
          <cell r="C7">
            <v>2108832</v>
          </cell>
        </row>
        <row r="7">
          <cell r="E7">
            <v>165380</v>
          </cell>
          <cell r="F7">
            <v>171905</v>
          </cell>
          <cell r="G7">
            <v>174009</v>
          </cell>
          <cell r="H7">
            <v>169781</v>
          </cell>
          <cell r="I7">
            <v>166581</v>
          </cell>
          <cell r="J7">
            <v>159899</v>
          </cell>
          <cell r="K7">
            <v>168907</v>
          </cell>
          <cell r="L7">
            <v>158593</v>
          </cell>
        </row>
        <row r="7">
          <cell r="Q7">
            <v>1335055</v>
          </cell>
          <cell r="R7">
            <v>1983148</v>
          </cell>
          <cell r="S7">
            <v>-125684</v>
          </cell>
          <cell r="T7">
            <v>-0.0595988679989682</v>
          </cell>
        </row>
        <row r="7">
          <cell r="V7">
            <v>73296</v>
          </cell>
          <cell r="W7">
            <v>0.0296633011349564</v>
          </cell>
          <cell r="X7">
            <v>18214.5683256931</v>
          </cell>
          <cell r="Y7">
            <v>1967061</v>
          </cell>
          <cell r="Z7">
            <v>0.00817819071193013</v>
          </cell>
        </row>
        <row r="8">
          <cell r="A8" t="str">
            <v>E82076</v>
          </cell>
          <cell r="B8" t="str">
            <v>Boxwell Road Surgery</v>
          </cell>
          <cell r="C8">
            <v>694891</v>
          </cell>
        </row>
        <row r="8">
          <cell r="E8">
            <v>51071</v>
          </cell>
          <cell r="F8">
            <v>55171</v>
          </cell>
          <cell r="G8">
            <v>51215</v>
          </cell>
          <cell r="H8">
            <v>58534</v>
          </cell>
          <cell r="I8">
            <v>53376</v>
          </cell>
          <cell r="J8">
            <v>50231</v>
          </cell>
          <cell r="K8">
            <v>57459</v>
          </cell>
          <cell r="L8">
            <v>51378</v>
          </cell>
        </row>
        <row r="8">
          <cell r="Q8">
            <v>428435</v>
          </cell>
          <cell r="R8">
            <v>636417</v>
          </cell>
          <cell r="S8">
            <v>-58474</v>
          </cell>
          <cell r="T8">
            <v>-0.0841484491812385</v>
          </cell>
        </row>
        <row r="8">
          <cell r="V8">
            <v>27111</v>
          </cell>
          <cell r="W8">
            <v>0.0109719733282826</v>
          </cell>
          <cell r="X8">
            <v>15802.9950942422</v>
          </cell>
          <cell r="Y8">
            <v>629338</v>
          </cell>
          <cell r="Z8">
            <v>0.0112483276077402</v>
          </cell>
        </row>
        <row r="20">
          <cell r="A20" t="str">
            <v>E82051</v>
          </cell>
          <cell r="B20" t="str">
            <v>Everest House Surgery</v>
          </cell>
          <cell r="C20">
            <v>1648646</v>
          </cell>
        </row>
        <row r="20">
          <cell r="E20">
            <v>149743</v>
          </cell>
          <cell r="F20">
            <v>150074</v>
          </cell>
          <cell r="G20">
            <v>150875</v>
          </cell>
          <cell r="H20">
            <v>143237</v>
          </cell>
          <cell r="I20">
            <v>142737</v>
          </cell>
          <cell r="J20">
            <v>135419</v>
          </cell>
          <cell r="K20">
            <v>146006</v>
          </cell>
          <cell r="L20">
            <v>141167</v>
          </cell>
        </row>
        <row r="20">
          <cell r="Q20">
            <v>1159258</v>
          </cell>
          <cell r="R20">
            <v>1722011</v>
          </cell>
          <cell r="S20">
            <v>73365</v>
          </cell>
          <cell r="T20">
            <v>0.0445001534592629</v>
          </cell>
        </row>
        <row r="20">
          <cell r="V20">
            <v>57303</v>
          </cell>
          <cell r="W20">
            <v>0.0231908445881959</v>
          </cell>
          <cell r="X20">
            <v>20230.3195295185</v>
          </cell>
          <cell r="Y20">
            <v>1771023</v>
          </cell>
          <cell r="Z20">
            <v>-0.0276744006147859</v>
          </cell>
        </row>
        <row r="22">
          <cell r="A22" t="str">
            <v>E82022</v>
          </cell>
          <cell r="B22" t="str">
            <v>Fernville Surgery</v>
          </cell>
          <cell r="C22">
            <v>1643550</v>
          </cell>
        </row>
        <row r="22">
          <cell r="E22">
            <v>123352</v>
          </cell>
          <cell r="F22">
            <v>134406</v>
          </cell>
          <cell r="G22">
            <v>136960</v>
          </cell>
          <cell r="H22">
            <v>133137</v>
          </cell>
          <cell r="I22">
            <v>125633</v>
          </cell>
          <cell r="J22">
            <v>129704</v>
          </cell>
          <cell r="K22">
            <v>130825</v>
          </cell>
          <cell r="L22">
            <v>124858</v>
          </cell>
        </row>
        <row r="22">
          <cell r="Q22">
            <v>1038875</v>
          </cell>
          <cell r="R22">
            <v>1543188</v>
          </cell>
          <cell r="S22">
            <v>-100362</v>
          </cell>
          <cell r="T22">
            <v>-0.0610641598977822</v>
          </cell>
        </row>
        <row r="22">
          <cell r="V22">
            <v>56049</v>
          </cell>
          <cell r="W22">
            <v>0.0226833437747376</v>
          </cell>
          <cell r="X22">
            <v>18535.1210547913</v>
          </cell>
          <cell r="Y22">
            <v>1549922</v>
          </cell>
          <cell r="Z22">
            <v>-0.00434473476729797</v>
          </cell>
        </row>
        <row r="25">
          <cell r="A25" t="str">
            <v>E82652</v>
          </cell>
          <cell r="B25" t="str">
            <v>Gossoms End Elderly Care Unit</v>
          </cell>
          <cell r="C25">
            <v>304680</v>
          </cell>
        </row>
        <row r="25">
          <cell r="E25">
            <v>28086</v>
          </cell>
          <cell r="F25">
            <v>26883</v>
          </cell>
          <cell r="G25">
            <v>26999</v>
          </cell>
          <cell r="H25">
            <v>26013</v>
          </cell>
          <cell r="I25">
            <v>24619</v>
          </cell>
          <cell r="J25">
            <v>24920</v>
          </cell>
          <cell r="K25">
            <v>26653</v>
          </cell>
          <cell r="L25">
            <v>22520</v>
          </cell>
        </row>
        <row r="25">
          <cell r="Q25">
            <v>206693</v>
          </cell>
          <cell r="R25">
            <v>307032</v>
          </cell>
          <cell r="S25">
            <v>2352</v>
          </cell>
          <cell r="T25">
            <v>0.00771957463568334</v>
          </cell>
        </row>
        <row r="25">
          <cell r="V25">
            <v>10654</v>
          </cell>
          <cell r="W25">
            <v>0.00431173338643071</v>
          </cell>
          <cell r="X25">
            <v>19400.5068518866</v>
          </cell>
          <cell r="Y25">
            <v>308123</v>
          </cell>
          <cell r="Z25">
            <v>-0.00354079377391496</v>
          </cell>
        </row>
        <row r="27">
          <cell r="A27" t="str">
            <v>E82050</v>
          </cell>
          <cell r="B27" t="str">
            <v>Grove Hill Medical Centre</v>
          </cell>
          <cell r="C27">
            <v>481373</v>
          </cell>
        </row>
        <row r="27">
          <cell r="E27">
            <v>33523</v>
          </cell>
          <cell r="F27">
            <v>39653</v>
          </cell>
          <cell r="G27">
            <v>36035</v>
          </cell>
          <cell r="H27">
            <v>34726</v>
          </cell>
          <cell r="I27">
            <v>39544</v>
          </cell>
          <cell r="J27">
            <v>33166</v>
          </cell>
          <cell r="K27">
            <v>34581</v>
          </cell>
          <cell r="L27">
            <v>34040</v>
          </cell>
        </row>
        <row r="27">
          <cell r="Q27">
            <v>285268</v>
          </cell>
          <cell r="R27">
            <v>423751</v>
          </cell>
          <cell r="S27">
            <v>-57622</v>
          </cell>
          <cell r="T27">
            <v>-0.119703431642406</v>
          </cell>
        </row>
        <row r="27">
          <cell r="V27">
            <v>17345</v>
          </cell>
          <cell r="W27">
            <v>0.00701961850831994</v>
          </cell>
          <cell r="X27">
            <v>16446.6993369847</v>
          </cell>
          <cell r="Y27">
            <v>433504</v>
          </cell>
          <cell r="Z27">
            <v>-0.0224980623016166</v>
          </cell>
        </row>
        <row r="31">
          <cell r="A31" t="str">
            <v>E82066</v>
          </cell>
          <cell r="B31" t="str">
            <v>Haverfield Surgery</v>
          </cell>
          <cell r="C31">
            <v>347616</v>
          </cell>
        </row>
        <row r="31">
          <cell r="E31">
            <v>21119</v>
          </cell>
          <cell r="F31">
            <v>24282</v>
          </cell>
          <cell r="G31">
            <v>23197</v>
          </cell>
          <cell r="H31">
            <v>22423</v>
          </cell>
          <cell r="I31">
            <v>25348</v>
          </cell>
          <cell r="J31">
            <v>21240</v>
          </cell>
          <cell r="K31">
            <v>23721</v>
          </cell>
          <cell r="L31">
            <v>23046</v>
          </cell>
        </row>
        <row r="31">
          <cell r="Q31">
            <v>184376</v>
          </cell>
          <cell r="R31">
            <v>273880</v>
          </cell>
          <cell r="S31">
            <v>-73736</v>
          </cell>
          <cell r="T31">
            <v>-0.212119119948449</v>
          </cell>
        </row>
        <row r="31">
          <cell r="V31">
            <v>14297</v>
          </cell>
          <cell r="W31">
            <v>0.00578607586125397</v>
          </cell>
          <cell r="X31">
            <v>12896.132055676</v>
          </cell>
          <cell r="Y31">
            <v>276278</v>
          </cell>
          <cell r="Z31">
            <v>-0.00867966323775328</v>
          </cell>
        </row>
        <row r="33">
          <cell r="A33" t="str">
            <v>E82640</v>
          </cell>
          <cell r="B33" t="str">
            <v>Highfield Surgery</v>
          </cell>
          <cell r="C33">
            <v>481209</v>
          </cell>
        </row>
        <row r="33">
          <cell r="E33">
            <v>33944</v>
          </cell>
          <cell r="F33">
            <v>38320</v>
          </cell>
          <cell r="G33">
            <v>34352</v>
          </cell>
          <cell r="H33">
            <v>34376</v>
          </cell>
          <cell r="I33">
            <v>36436</v>
          </cell>
          <cell r="J33">
            <v>34393</v>
          </cell>
          <cell r="K33">
            <v>34084</v>
          </cell>
          <cell r="L33">
            <v>35497</v>
          </cell>
        </row>
        <row r="33">
          <cell r="Q33">
            <v>281402</v>
          </cell>
          <cell r="R33">
            <v>418004</v>
          </cell>
          <cell r="S33">
            <v>-63205</v>
          </cell>
          <cell r="T33">
            <v>-0.131346254953669</v>
          </cell>
        </row>
        <row r="33">
          <cell r="V33">
            <v>16834</v>
          </cell>
          <cell r="W33">
            <v>0.00681281395036367</v>
          </cell>
          <cell r="X33">
            <v>16716.2884638232</v>
          </cell>
          <cell r="Y33">
            <v>419497</v>
          </cell>
          <cell r="Z33">
            <v>-0.00355902426000663</v>
          </cell>
        </row>
        <row r="36">
          <cell r="A36" t="str">
            <v>E82129</v>
          </cell>
          <cell r="B36" t="str">
            <v>Kings Langley Surgery</v>
          </cell>
          <cell r="C36">
            <v>1384124</v>
          </cell>
        </row>
        <row r="36">
          <cell r="E36">
            <v>98508</v>
          </cell>
          <cell r="F36">
            <v>104765</v>
          </cell>
          <cell r="G36">
            <v>107635</v>
          </cell>
          <cell r="H36">
            <v>101838</v>
          </cell>
          <cell r="I36">
            <v>105133</v>
          </cell>
          <cell r="J36">
            <v>98868</v>
          </cell>
          <cell r="K36">
            <v>98605</v>
          </cell>
          <cell r="L36">
            <v>100213</v>
          </cell>
        </row>
        <row r="36">
          <cell r="Q36">
            <v>815565</v>
          </cell>
          <cell r="R36">
            <v>1211475</v>
          </cell>
          <cell r="S36">
            <v>-172649</v>
          </cell>
          <cell r="T36">
            <v>-0.124735211585089</v>
          </cell>
        </row>
        <row r="36">
          <cell r="V36">
            <v>52581</v>
          </cell>
          <cell r="W36">
            <v>0.0212798247786665</v>
          </cell>
          <cell r="X36">
            <v>15510.6407257374</v>
          </cell>
          <cell r="Y36">
            <v>1207989</v>
          </cell>
          <cell r="Z36">
            <v>0.00288578786727363</v>
          </cell>
        </row>
        <row r="38">
          <cell r="A38" t="str">
            <v>E82009</v>
          </cell>
          <cell r="B38" t="str">
            <v>Lincoln House Surgery</v>
          </cell>
          <cell r="C38">
            <v>1478491</v>
          </cell>
        </row>
        <row r="38">
          <cell r="E38">
            <v>112162</v>
          </cell>
          <cell r="F38">
            <v>129976</v>
          </cell>
          <cell r="G38">
            <v>130526</v>
          </cell>
          <cell r="H38">
            <v>125018</v>
          </cell>
          <cell r="I38">
            <v>120774</v>
          </cell>
          <cell r="J38">
            <v>120262</v>
          </cell>
          <cell r="K38">
            <v>127618</v>
          </cell>
          <cell r="L38">
            <v>125126</v>
          </cell>
        </row>
        <row r="38">
          <cell r="Q38">
            <v>991462</v>
          </cell>
          <cell r="R38">
            <v>1472760</v>
          </cell>
          <cell r="S38">
            <v>-5731</v>
          </cell>
          <cell r="T38">
            <v>-0.00387624950033514</v>
          </cell>
        </row>
        <row r="38">
          <cell r="V38">
            <v>48313</v>
          </cell>
          <cell r="W38">
            <v>0.0195525413082999</v>
          </cell>
          <cell r="X38">
            <v>20521.6401382651</v>
          </cell>
          <cell r="Y38">
            <v>1437709</v>
          </cell>
          <cell r="Z38">
            <v>0.0243797597427574</v>
          </cell>
        </row>
        <row r="45">
          <cell r="A45" t="str">
            <v>E82028</v>
          </cell>
          <cell r="B45" t="str">
            <v>Milton House Surgery</v>
          </cell>
          <cell r="C45">
            <v>1058838</v>
          </cell>
        </row>
        <row r="45">
          <cell r="E45">
            <v>76967</v>
          </cell>
          <cell r="F45">
            <v>77609</v>
          </cell>
          <cell r="G45">
            <v>77057</v>
          </cell>
          <cell r="H45">
            <v>83202</v>
          </cell>
          <cell r="I45">
            <v>82467</v>
          </cell>
          <cell r="J45">
            <v>68451</v>
          </cell>
          <cell r="K45">
            <v>79107</v>
          </cell>
          <cell r="L45">
            <v>70475</v>
          </cell>
        </row>
        <row r="45">
          <cell r="Q45">
            <v>615335</v>
          </cell>
          <cell r="R45">
            <v>914045</v>
          </cell>
          <cell r="S45">
            <v>-144793</v>
          </cell>
          <cell r="T45">
            <v>-0.136747075567745</v>
          </cell>
        </row>
        <row r="45">
          <cell r="V45">
            <v>39710</v>
          </cell>
          <cell r="W45">
            <v>0.0160708590928443</v>
          </cell>
          <cell r="X45">
            <v>15495.718962478</v>
          </cell>
          <cell r="Y45">
            <v>884628</v>
          </cell>
          <cell r="Z45">
            <v>0.0332535257758063</v>
          </cell>
        </row>
        <row r="50">
          <cell r="A50" t="str">
            <v>E82091</v>
          </cell>
          <cell r="B50" t="str">
            <v>Parkwood Drive Surgery</v>
          </cell>
          <cell r="C50">
            <v>2209815</v>
          </cell>
        </row>
        <row r="50">
          <cell r="E50">
            <v>172022</v>
          </cell>
          <cell r="F50">
            <v>188069</v>
          </cell>
          <cell r="G50">
            <v>194201</v>
          </cell>
          <cell r="H50">
            <v>178683</v>
          </cell>
          <cell r="I50">
            <v>189212</v>
          </cell>
          <cell r="J50">
            <v>167756</v>
          </cell>
          <cell r="K50">
            <v>186741</v>
          </cell>
          <cell r="L50">
            <v>174480</v>
          </cell>
        </row>
        <row r="50">
          <cell r="Q50">
            <v>1451164</v>
          </cell>
          <cell r="R50">
            <v>2155623</v>
          </cell>
          <cell r="S50">
            <v>-54192</v>
          </cell>
          <cell r="T50">
            <v>-0.0245233198254153</v>
          </cell>
        </row>
        <row r="50">
          <cell r="V50">
            <v>75118</v>
          </cell>
          <cell r="W50">
            <v>0.0304006747251644</v>
          </cell>
          <cell r="X50">
            <v>19318.4589579062</v>
          </cell>
          <cell r="Y50">
            <v>2081227</v>
          </cell>
          <cell r="Z50">
            <v>0.0357462208591374</v>
          </cell>
        </row>
        <row r="52">
          <cell r="A52" t="str">
            <v>E82001</v>
          </cell>
          <cell r="B52" t="str">
            <v>Rothschild House Surgery</v>
          </cell>
          <cell r="C52">
            <v>1998149</v>
          </cell>
        </row>
        <row r="52">
          <cell r="E52">
            <v>164989</v>
          </cell>
          <cell r="F52">
            <v>194212</v>
          </cell>
          <cell r="G52">
            <v>182003</v>
          </cell>
          <cell r="H52">
            <v>191468</v>
          </cell>
          <cell r="I52">
            <v>172799</v>
          </cell>
          <cell r="J52">
            <v>173160</v>
          </cell>
          <cell r="K52">
            <v>189160</v>
          </cell>
          <cell r="L52">
            <v>182119</v>
          </cell>
        </row>
        <row r="52">
          <cell r="Q52">
            <v>1449910</v>
          </cell>
          <cell r="R52">
            <v>2153758</v>
          </cell>
          <cell r="S52">
            <v>155609</v>
          </cell>
          <cell r="T52">
            <v>0.0778765747699496</v>
          </cell>
        </row>
        <row r="52">
          <cell r="V52">
            <v>73096</v>
          </cell>
          <cell r="W52">
            <v>0.0295823600163825</v>
          </cell>
          <cell r="X52">
            <v>19835.6955236949</v>
          </cell>
          <cell r="Y52">
            <v>2144205</v>
          </cell>
          <cell r="Z52">
            <v>0.00445526430541856</v>
          </cell>
        </row>
        <row r="59">
          <cell r="A59" t="str">
            <v>E82094</v>
          </cell>
          <cell r="B59" t="str">
            <v>The Manor Street Surgery</v>
          </cell>
          <cell r="C59">
            <v>1020096</v>
          </cell>
        </row>
        <row r="59">
          <cell r="E59">
            <v>71033</v>
          </cell>
          <cell r="F59">
            <v>73465</v>
          </cell>
          <cell r="G59">
            <v>72688</v>
          </cell>
          <cell r="H59">
            <v>75508</v>
          </cell>
          <cell r="I59">
            <v>71121</v>
          </cell>
          <cell r="J59">
            <v>67510</v>
          </cell>
          <cell r="K59">
            <v>74977</v>
          </cell>
          <cell r="L59">
            <v>70140</v>
          </cell>
        </row>
        <row r="59">
          <cell r="Q59">
            <v>576442</v>
          </cell>
          <cell r="R59">
            <v>856270</v>
          </cell>
          <cell r="S59">
            <v>-163826</v>
          </cell>
          <cell r="T59">
            <v>-0.160598610326871</v>
          </cell>
        </row>
        <row r="59">
          <cell r="V59">
            <v>40188</v>
          </cell>
          <cell r="W59">
            <v>0.0162643083662359</v>
          </cell>
          <cell r="X59">
            <v>14343.6349158953</v>
          </cell>
          <cell r="Y59">
            <v>829729</v>
          </cell>
          <cell r="Z59">
            <v>0.0319875525623427</v>
          </cell>
        </row>
        <row r="60">
          <cell r="A60" t="str">
            <v>E82131</v>
          </cell>
          <cell r="B60" t="str">
            <v>The New Surgery</v>
          </cell>
          <cell r="C60">
            <v>402887</v>
          </cell>
        </row>
        <row r="60">
          <cell r="E60">
            <v>29424</v>
          </cell>
          <cell r="F60">
            <v>33677</v>
          </cell>
          <cell r="G60">
            <v>30470</v>
          </cell>
          <cell r="H60">
            <v>28186</v>
          </cell>
          <cell r="I60">
            <v>30136</v>
          </cell>
          <cell r="J60">
            <v>26802</v>
          </cell>
          <cell r="K60">
            <v>29788</v>
          </cell>
          <cell r="L60">
            <v>30135</v>
          </cell>
        </row>
        <row r="60">
          <cell r="Q60">
            <v>238618</v>
          </cell>
          <cell r="R60">
            <v>354454</v>
          </cell>
          <cell r="S60">
            <v>-48433</v>
          </cell>
          <cell r="T60">
            <v>-0.120214849324997</v>
          </cell>
        </row>
        <row r="60">
          <cell r="V60">
            <v>14788</v>
          </cell>
          <cell r="W60">
            <v>0.00598478630735285</v>
          </cell>
          <cell r="X60">
            <v>16135.9210170408</v>
          </cell>
          <cell r="Y60">
            <v>385788</v>
          </cell>
          <cell r="Z60">
            <v>-0.081220774103912</v>
          </cell>
        </row>
        <row r="61">
          <cell r="C61">
            <v>2389208</v>
          </cell>
        </row>
        <row r="61">
          <cell r="Q61">
            <v>1506177</v>
          </cell>
          <cell r="R61">
            <v>2237341</v>
          </cell>
        </row>
        <row r="61">
          <cell r="V61">
            <v>79213</v>
          </cell>
        </row>
        <row r="61">
          <cell r="X61">
            <v>19014.2653352354</v>
          </cell>
          <cell r="Y61">
            <v>2253177</v>
          </cell>
          <cell r="Z61">
            <v>-0.00702829826507194</v>
          </cell>
        </row>
        <row r="62">
          <cell r="A62" t="str">
            <v>E82663</v>
          </cell>
          <cell r="B62" t="str">
            <v>The Surgery - Dr Sepai</v>
          </cell>
          <cell r="C62">
            <v>458936</v>
          </cell>
        </row>
        <row r="62">
          <cell r="E62">
            <v>38442</v>
          </cell>
          <cell r="F62">
            <v>42217</v>
          </cell>
          <cell r="G62">
            <v>38028</v>
          </cell>
          <cell r="H62">
            <v>37286</v>
          </cell>
          <cell r="I62">
            <v>38089</v>
          </cell>
          <cell r="J62">
            <v>36266</v>
          </cell>
          <cell r="K62">
            <v>37963</v>
          </cell>
          <cell r="L62">
            <v>39913</v>
          </cell>
        </row>
        <row r="62">
          <cell r="Q62">
            <v>308204</v>
          </cell>
          <cell r="R62">
            <v>457818</v>
          </cell>
          <cell r="S62">
            <v>-1118</v>
          </cell>
          <cell r="T62">
            <v>-0.00243606951731832</v>
          </cell>
        </row>
        <row r="62">
          <cell r="V62">
            <v>18341</v>
          </cell>
          <cell r="W62">
            <v>0.00742270527881787</v>
          </cell>
          <cell r="X62">
            <v>16804.100103593</v>
          </cell>
          <cell r="Y62">
            <v>419354</v>
          </cell>
          <cell r="Z62">
            <v>0.0917220295979054</v>
          </cell>
        </row>
        <row r="69">
          <cell r="A69" t="str">
            <v>E82070</v>
          </cell>
          <cell r="B69" t="str">
            <v>Woodhall Farm Medical Centre</v>
          </cell>
          <cell r="C69">
            <v>258492</v>
          </cell>
        </row>
        <row r="69">
          <cell r="E69">
            <v>15882</v>
          </cell>
          <cell r="F69">
            <v>16220</v>
          </cell>
          <cell r="G69">
            <v>17906</v>
          </cell>
          <cell r="H69">
            <v>16050</v>
          </cell>
          <cell r="I69">
            <v>17587</v>
          </cell>
          <cell r="J69">
            <v>16289</v>
          </cell>
          <cell r="K69">
            <v>17775</v>
          </cell>
          <cell r="L69">
            <v>18569</v>
          </cell>
        </row>
        <row r="69">
          <cell r="Q69">
            <v>136278</v>
          </cell>
          <cell r="R69">
            <v>202433</v>
          </cell>
          <cell r="S69">
            <v>-56059</v>
          </cell>
          <cell r="T69">
            <v>-0.216869380870588</v>
          </cell>
        </row>
        <row r="69">
          <cell r="V69">
            <v>9266</v>
          </cell>
          <cell r="W69">
            <v>0.00375000202352796</v>
          </cell>
          <cell r="X69">
            <v>14707.3170731707</v>
          </cell>
          <cell r="Y69">
            <v>211074</v>
          </cell>
          <cell r="Z69">
            <v>-0.0409382491448497</v>
          </cell>
        </row>
        <row r="70">
          <cell r="A70" t="str">
            <v>E82644</v>
          </cell>
          <cell r="B70" t="str">
            <v>2 Coleridge Crescent</v>
          </cell>
          <cell r="C70">
            <v>165589</v>
          </cell>
        </row>
        <row r="70">
          <cell r="E70">
            <v>11645</v>
          </cell>
          <cell r="F70">
            <v>14076</v>
          </cell>
          <cell r="G70">
            <v>12526</v>
          </cell>
          <cell r="H70">
            <v>11156</v>
          </cell>
          <cell r="I70">
            <v>11576</v>
          </cell>
          <cell r="J70">
            <v>10756</v>
          </cell>
          <cell r="K70">
            <v>12533</v>
          </cell>
          <cell r="L70">
            <v>11571</v>
          </cell>
        </row>
        <row r="70">
          <cell r="Q70">
            <v>95839</v>
          </cell>
          <cell r="R70">
            <v>142364</v>
          </cell>
          <cell r="S70">
            <v>-23225</v>
          </cell>
          <cell r="T70">
            <v>-0.140256901122659</v>
          </cell>
        </row>
        <row r="70">
          <cell r="V70">
            <v>5870</v>
          </cell>
          <cell r="W70">
            <v>0.00237562183014344</v>
          </cell>
          <cell r="X70">
            <v>16326.9165247019</v>
          </cell>
          <cell r="Y70">
            <v>148283</v>
          </cell>
          <cell r="Z70">
            <v>-0.03991691562755</v>
          </cell>
        </row>
        <row r="72">
          <cell r="Y72">
            <v>66926571</v>
          </cell>
        </row>
        <row r="74">
          <cell r="C74">
            <v>102971</v>
          </cell>
        </row>
        <row r="74">
          <cell r="Q74">
            <v>59435</v>
          </cell>
          <cell r="R74">
            <v>89152.5</v>
          </cell>
        </row>
        <row r="74">
          <cell r="Y74">
            <v>96914</v>
          </cell>
        </row>
        <row r="75">
          <cell r="C75">
            <v>12233.63</v>
          </cell>
        </row>
        <row r="75">
          <cell r="Q75">
            <v>14600</v>
          </cell>
          <cell r="R75">
            <v>14600</v>
          </cell>
        </row>
        <row r="75">
          <cell r="Y75">
            <v>11514</v>
          </cell>
        </row>
        <row r="76">
          <cell r="C76">
            <v>7821.06</v>
          </cell>
        </row>
        <row r="76">
          <cell r="Q76">
            <v>132</v>
          </cell>
          <cell r="R76">
            <v>218</v>
          </cell>
        </row>
        <row r="76">
          <cell r="Y76">
            <v>7361</v>
          </cell>
        </row>
        <row r="77">
          <cell r="C77">
            <v>111.56</v>
          </cell>
        </row>
        <row r="77">
          <cell r="Q77">
            <v>4</v>
          </cell>
          <cell r="R77">
            <v>4</v>
          </cell>
        </row>
        <row r="77">
          <cell r="Y77">
            <v>163</v>
          </cell>
        </row>
        <row r="78">
          <cell r="C78">
            <v>5000</v>
          </cell>
        </row>
        <row r="78">
          <cell r="Q78">
            <v>5397</v>
          </cell>
          <cell r="R78">
            <v>8018</v>
          </cell>
        </row>
        <row r="78">
          <cell r="Y78">
            <v>2280</v>
          </cell>
        </row>
        <row r="79">
          <cell r="C79">
            <v>18500</v>
          </cell>
        </row>
        <row r="79">
          <cell r="Q79">
            <v>10605</v>
          </cell>
          <cell r="R79">
            <v>15753</v>
          </cell>
        </row>
        <row r="79">
          <cell r="Y79">
            <v>7624</v>
          </cell>
        </row>
        <row r="80">
          <cell r="C80">
            <v>16500</v>
          </cell>
        </row>
        <row r="80">
          <cell r="Q80">
            <v>13675</v>
          </cell>
          <cell r="R80">
            <v>20314</v>
          </cell>
        </row>
        <row r="80">
          <cell r="Y80">
            <v>7380</v>
          </cell>
        </row>
        <row r="81">
          <cell r="C81">
            <v>50000</v>
          </cell>
        </row>
        <row r="81">
          <cell r="Q81">
            <v>32356</v>
          </cell>
          <cell r="R81">
            <v>48063</v>
          </cell>
        </row>
        <row r="81">
          <cell r="Y81">
            <v>50790</v>
          </cell>
        </row>
        <row r="82">
          <cell r="C82">
            <v>16000</v>
          </cell>
        </row>
        <row r="82">
          <cell r="Q82">
            <v>5277</v>
          </cell>
          <cell r="R82">
            <v>7839</v>
          </cell>
        </row>
        <row r="82">
          <cell r="Y82">
            <v>5045</v>
          </cell>
        </row>
        <row r="94">
          <cell r="C94">
            <v>71263528.57</v>
          </cell>
          <cell r="D94">
            <v>0</v>
          </cell>
        </row>
        <row r="94">
          <cell r="Q94">
            <v>45365774</v>
          </cell>
          <cell r="R94">
            <v>67381781.5</v>
          </cell>
        </row>
      </sheetData>
      <sheetData sheetId="12">
        <row r="21">
          <cell r="C21">
            <v>18478662</v>
          </cell>
          <cell r="D21">
            <v>0</v>
          </cell>
        </row>
        <row r="21">
          <cell r="R21">
            <v>17517669</v>
          </cell>
        </row>
        <row r="21">
          <cell r="V21">
            <v>662608</v>
          </cell>
        </row>
        <row r="21">
          <cell r="Y21">
            <v>17387970</v>
          </cell>
        </row>
      </sheetData>
      <sheetData sheetId="13">
        <row r="7">
          <cell r="C7">
            <v>7439997</v>
          </cell>
          <cell r="D7">
            <v>0</v>
          </cell>
        </row>
        <row r="7">
          <cell r="R7">
            <v>7054388</v>
          </cell>
        </row>
        <row r="7">
          <cell r="V7">
            <v>242773</v>
          </cell>
        </row>
        <row r="7">
          <cell r="Y7">
            <v>6967717</v>
          </cell>
        </row>
      </sheetData>
      <sheetData sheetId="14">
        <row r="10">
          <cell r="C10">
            <v>11491486.62</v>
          </cell>
          <cell r="D10">
            <v>0</v>
          </cell>
        </row>
        <row r="10">
          <cell r="R10">
            <v>10944735</v>
          </cell>
        </row>
        <row r="10">
          <cell r="V10">
            <v>341050</v>
          </cell>
        </row>
        <row r="10">
          <cell r="Y10">
            <v>10831462</v>
          </cell>
        </row>
      </sheetData>
      <sheetData sheetId="15">
        <row r="14">
          <cell r="C14">
            <v>15694595</v>
          </cell>
          <cell r="D14">
            <v>0</v>
          </cell>
        </row>
        <row r="14">
          <cell r="R14">
            <v>15185472.2970885</v>
          </cell>
        </row>
        <row r="14">
          <cell r="V14">
            <v>495703</v>
          </cell>
        </row>
        <row r="14">
          <cell r="Y14">
            <v>14917621</v>
          </cell>
        </row>
      </sheetData>
      <sheetData sheetId="16">
        <row r="8">
          <cell r="C8">
            <v>5423909</v>
          </cell>
          <cell r="D8">
            <v>0</v>
          </cell>
        </row>
        <row r="8">
          <cell r="R8">
            <v>5530441</v>
          </cell>
        </row>
        <row r="8">
          <cell r="V8">
            <v>177339</v>
          </cell>
        </row>
        <row r="8">
          <cell r="Y8">
            <v>5371008</v>
          </cell>
        </row>
      </sheetData>
      <sheetData sheetId="17">
        <row r="10">
          <cell r="C10">
            <v>8678184</v>
          </cell>
          <cell r="D10">
            <v>0</v>
          </cell>
        </row>
        <row r="10">
          <cell r="R10">
            <v>8512677.42364825</v>
          </cell>
        </row>
        <row r="10">
          <cell r="V10">
            <v>304304</v>
          </cell>
        </row>
        <row r="10">
          <cell r="Y10">
            <v>8288555</v>
          </cell>
        </row>
      </sheetData>
      <sheetData sheetId="18">
        <row r="16">
          <cell r="C16">
            <v>16581492.7</v>
          </cell>
          <cell r="D16">
            <v>0</v>
          </cell>
        </row>
        <row r="16">
          <cell r="R16">
            <v>15442257</v>
          </cell>
        </row>
        <row r="16">
          <cell r="V16">
            <v>603077</v>
          </cell>
        </row>
        <row r="16">
          <cell r="Y16">
            <v>15650596</v>
          </cell>
        </row>
      </sheetData>
      <sheetData sheetId="19">
        <row r="11">
          <cell r="C11">
            <v>10971422</v>
          </cell>
          <cell r="D11">
            <v>0</v>
          </cell>
        </row>
        <row r="11">
          <cell r="R11">
            <v>10281225</v>
          </cell>
        </row>
        <row r="11">
          <cell r="V11">
            <v>353896</v>
          </cell>
        </row>
        <row r="11">
          <cell r="Y11">
            <v>10210518</v>
          </cell>
        </row>
      </sheetData>
      <sheetData sheetId="20">
        <row r="30">
          <cell r="C30">
            <v>22093542</v>
          </cell>
          <cell r="D30">
            <v>0</v>
          </cell>
        </row>
        <row r="30">
          <cell r="R30">
            <v>21035166</v>
          </cell>
        </row>
        <row r="30">
          <cell r="V30">
            <v>784984</v>
          </cell>
        </row>
        <row r="30">
          <cell r="Y30">
            <v>20803366</v>
          </cell>
        </row>
      </sheetData>
      <sheetData sheetId="21">
        <row r="10">
          <cell r="C10">
            <v>13389343</v>
          </cell>
          <cell r="D10">
            <v>273405</v>
          </cell>
        </row>
        <row r="10">
          <cell r="R10">
            <v>12940774</v>
          </cell>
        </row>
        <row r="10">
          <cell r="V10">
            <v>455556</v>
          </cell>
        </row>
        <row r="10">
          <cell r="Y10">
            <v>12866240</v>
          </cell>
        </row>
      </sheetData>
      <sheetData sheetId="22">
        <row r="16">
          <cell r="C16">
            <v>13332607</v>
          </cell>
          <cell r="D16">
            <v>0</v>
          </cell>
        </row>
        <row r="16">
          <cell r="R16">
            <v>12206130</v>
          </cell>
        </row>
        <row r="16">
          <cell r="V16">
            <v>448410</v>
          </cell>
        </row>
        <row r="16">
          <cell r="Y16">
            <v>12191234</v>
          </cell>
        </row>
      </sheetData>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 Summary"/>
      <sheetName val="Data"/>
      <sheetName val="Cat M - PPIs Chart"/>
      <sheetName val="ACE Inhibitors Chart"/>
      <sheetName val="AIIRAs Chart"/>
      <sheetName val="Sartans Chart"/>
      <sheetName val="Clopidogrel Chart"/>
      <sheetName val="Cat M - Statins Chart"/>
      <sheetName val="Alendronic Acid (70mg) Chart"/>
      <sheetName val="Coxibs Chart"/>
    </sheetNames>
    <sheetDataSet>
      <sheetData sheetId="0"/>
      <sheetData sheetId="1">
        <row r="22">
          <cell r="B22">
            <v>0.857432981316003</v>
          </cell>
          <cell r="C22">
            <v>0.881056554853346</v>
          </cell>
          <cell r="D22">
            <v>0.297632597313909</v>
          </cell>
          <cell r="E22">
            <v>0.255832344800316</v>
          </cell>
          <cell r="F22">
            <v>0.0993227990970655</v>
          </cell>
          <cell r="G22">
            <v>0.786638830897704</v>
          </cell>
          <cell r="H22">
            <v>0.750651607298002</v>
          </cell>
          <cell r="I22">
            <v>0.04003359462486</v>
          </cell>
        </row>
        <row r="50">
          <cell r="B50">
            <v>0.904002713704206</v>
          </cell>
          <cell r="C50">
            <v>0.701969648046497</v>
          </cell>
          <cell r="D50">
            <v>0.301060708643647</v>
          </cell>
          <cell r="E50">
            <v>0.349117174959872</v>
          </cell>
          <cell r="F50">
            <v>0.120639060971634</v>
          </cell>
          <cell r="G50">
            <v>0.798129944857348</v>
          </cell>
          <cell r="H50">
            <v>0.804</v>
          </cell>
          <cell r="I50">
            <v>0.108904933814681</v>
          </cell>
        </row>
        <row r="78">
          <cell r="B78">
            <v>0.8809963099631</v>
          </cell>
          <cell r="C78">
            <v>0.869873046875</v>
          </cell>
          <cell r="D78">
            <v>0.29488724393183</v>
          </cell>
          <cell r="E78">
            <v>0.334328358208955</v>
          </cell>
          <cell r="F78">
            <v>0.106471238938053</v>
          </cell>
          <cell r="G78">
            <v>0.761747050300145</v>
          </cell>
          <cell r="H78">
            <v>0.809338521400778</v>
          </cell>
          <cell r="I78">
            <v>0.0479258960934354</v>
          </cell>
        </row>
        <row r="106">
          <cell r="B106">
            <v>0.915807860262009</v>
          </cell>
          <cell r="C106">
            <v>0.902127659574468</v>
          </cell>
          <cell r="D106">
            <v>0.308484551250613</v>
          </cell>
          <cell r="E106">
            <v>0.261096605744125</v>
          </cell>
          <cell r="F106">
            <v>0.097736057426836</v>
          </cell>
          <cell r="G106">
            <v>0.820524515393387</v>
          </cell>
          <cell r="H106">
            <v>0.798882681564246</v>
          </cell>
          <cell r="I106">
            <v>0.0492761692650334</v>
          </cell>
        </row>
        <row r="134">
          <cell r="B134">
            <v>0.858078602620087</v>
          </cell>
          <cell r="C134">
            <v>0.898272552783109</v>
          </cell>
          <cell r="D134">
            <v>0.34956304619226</v>
          </cell>
          <cell r="E134">
            <v>0.356363636363636</v>
          </cell>
          <cell r="F134">
            <v>0.150743099787686</v>
          </cell>
          <cell r="G134">
            <v>0.752281616688396</v>
          </cell>
          <cell r="H134">
            <v>0.698275862068966</v>
          </cell>
          <cell r="I134">
            <v>0.0223880597014925</v>
          </cell>
        </row>
        <row r="162">
          <cell r="B162">
            <v>0.889042516418942</v>
          </cell>
          <cell r="C162">
            <v>0.85980326616369</v>
          </cell>
          <cell r="D162">
            <v>0.302630702630703</v>
          </cell>
          <cell r="E162">
            <v>0.289078498293515</v>
          </cell>
          <cell r="F162">
            <v>0.104576783854812</v>
          </cell>
          <cell r="G162">
            <v>0.794379445718506</v>
          </cell>
          <cell r="H162">
            <v>0.786184957964099</v>
          </cell>
          <cell r="I162">
            <v>0.0536234366969334</v>
          </cell>
        </row>
      </sheetData>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 Summary"/>
      <sheetName val="Data"/>
      <sheetName val="Cat M - PPIs Chart"/>
      <sheetName val="ACE Inhibitors Chart"/>
      <sheetName val="AIIRAs Chart"/>
      <sheetName val="Sartans Chart"/>
      <sheetName val="Clopidogrel Chart"/>
      <sheetName val="Cat M - Statins Chart"/>
      <sheetName val="Alendronic Acid (70mg) Chart"/>
      <sheetName val="Coxibs Chart"/>
    </sheetNames>
    <sheetDataSet>
      <sheetData sheetId="0"/>
      <sheetData sheetId="1">
        <row r="22">
          <cell r="B22">
            <v>0.869974646867077</v>
          </cell>
          <cell r="C22">
            <v>0.89</v>
          </cell>
          <cell r="D22">
            <v>0.262128758531636</v>
          </cell>
          <cell r="E22">
            <v>0.344879518072289</v>
          </cell>
          <cell r="F22">
            <v>0.113385826771654</v>
          </cell>
          <cell r="G22">
            <v>0.722690847743568</v>
          </cell>
          <cell r="H22">
            <v>0.748655913978495</v>
          </cell>
          <cell r="I22">
            <v>0.0719367588932806</v>
          </cell>
        </row>
        <row r="50">
          <cell r="B50">
            <v>0.867524223187437</v>
          </cell>
          <cell r="C50">
            <v>0.702209168688546</v>
          </cell>
          <cell r="D50">
            <v>0.295012603528988</v>
          </cell>
          <cell r="E50">
            <v>0.273862908392056</v>
          </cell>
          <cell r="F50">
            <v>0.075289312457454</v>
          </cell>
          <cell r="G50">
            <v>0.7763053009167</v>
          </cell>
          <cell r="H50">
            <v>0.817319098457889</v>
          </cell>
          <cell r="I50">
            <v>0.0763121546961326</v>
          </cell>
        </row>
        <row r="78">
          <cell r="B78">
            <v>0.862001943634597</v>
          </cell>
          <cell r="C78">
            <v>0.855406538139145</v>
          </cell>
          <cell r="D78">
            <v>0.313381294964029</v>
          </cell>
          <cell r="E78">
            <v>0.192233009708738</v>
          </cell>
          <cell r="F78">
            <v>0.0686015831134565</v>
          </cell>
          <cell r="G78">
            <v>0.754729288975864</v>
          </cell>
          <cell r="H78">
            <v>0.803059273422562</v>
          </cell>
          <cell r="I78">
            <v>0.0727411944869832</v>
          </cell>
        </row>
        <row r="106">
          <cell r="B106">
            <v>0.923832923832924</v>
          </cell>
          <cell r="C106">
            <v>0.669825876129601</v>
          </cell>
          <cell r="D106">
            <v>0.276856869620657</v>
          </cell>
          <cell r="E106">
            <v>0.188645771732703</v>
          </cell>
          <cell r="F106">
            <v>0.0959827446751146</v>
          </cell>
          <cell r="G106">
            <v>0.815289892252437</v>
          </cell>
          <cell r="H106">
            <v>0.702407002188184</v>
          </cell>
          <cell r="I106">
            <v>0.060081466395112</v>
          </cell>
        </row>
        <row r="134">
          <cell r="B134">
            <v>0.865525056660791</v>
          </cell>
          <cell r="C134">
            <v>0.802690582959641</v>
          </cell>
          <cell r="D134">
            <v>0.260413902892014</v>
          </cell>
          <cell r="E134">
            <v>0.335805084745763</v>
          </cell>
          <cell r="F134">
            <v>0.0876186272346061</v>
          </cell>
          <cell r="G134">
            <v>0.81682951728161</v>
          </cell>
          <cell r="H134">
            <v>0.797136038186158</v>
          </cell>
          <cell r="I134">
            <v>0.0711430855315747</v>
          </cell>
        </row>
        <row r="162">
          <cell r="B162">
            <v>0.892460125664572</v>
          </cell>
          <cell r="C162">
            <v>0.829723011363636</v>
          </cell>
          <cell r="D162">
            <v>0.294942413620431</v>
          </cell>
          <cell r="E162">
            <v>0.276092774308653</v>
          </cell>
          <cell r="F162">
            <v>0.0791674771445244</v>
          </cell>
          <cell r="G162">
            <v>0.769131740809612</v>
          </cell>
          <cell r="H162">
            <v>0.744755244755245</v>
          </cell>
          <cell r="I162">
            <v>0.0684981684981685</v>
          </cell>
        </row>
        <row r="190">
          <cell r="B190">
            <v>0.867331288343558</v>
          </cell>
          <cell r="C190">
            <v>0.829237441272136</v>
          </cell>
          <cell r="D190">
            <v>0.363029465930018</v>
          </cell>
          <cell r="E190">
            <v>0.270367936925099</v>
          </cell>
          <cell r="F190">
            <v>0.0852314474650992</v>
          </cell>
          <cell r="G190">
            <v>0.770355731225296</v>
          </cell>
          <cell r="H190">
            <v>0.732394366197183</v>
          </cell>
          <cell r="I190">
            <v>0.0873821609862219</v>
          </cell>
        </row>
        <row r="218">
          <cell r="B218">
            <v>0.875838535809841</v>
          </cell>
          <cell r="C218">
            <v>0.785386456426862</v>
          </cell>
          <cell r="D218">
            <v>0.297024999505156</v>
          </cell>
          <cell r="E218">
            <v>0.272258603873485</v>
          </cell>
          <cell r="F218">
            <v>0.0845724607296068</v>
          </cell>
          <cell r="G218">
            <v>0.778311812000266</v>
          </cell>
          <cell r="H218">
            <v>0.766276413478013</v>
          </cell>
          <cell r="I218">
            <v>0.0729696657435435</v>
          </cell>
        </row>
      </sheetData>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Summary %"/>
      <sheetName val="Data"/>
      <sheetName val="Cat M - PPIs Chart"/>
      <sheetName val="Generic - PPIs Chart"/>
      <sheetName val="ACE Inhibitors Chart"/>
      <sheetName val="AIIRAs Chart"/>
      <sheetName val="Sartans Chart"/>
      <sheetName val="Clopidogrel Chart"/>
      <sheetName val="Cat M - Statins Chart"/>
      <sheetName val="Alendronic Acid (70mg) Chart"/>
      <sheetName val="Coxibs Chart"/>
    </sheetNames>
    <sheetDataSet>
      <sheetData sheetId="0"/>
      <sheetData sheetId="1"/>
      <sheetData sheetId="2">
        <row r="5">
          <cell r="D5">
            <v>0.847826086956522</v>
          </cell>
        </row>
        <row r="6">
          <cell r="D6">
            <v>0.887096774193548</v>
          </cell>
        </row>
        <row r="7">
          <cell r="D7">
            <v>0.922413793103448</v>
          </cell>
        </row>
        <row r="8">
          <cell r="D8">
            <v>0.895833333333333</v>
          </cell>
        </row>
        <row r="9">
          <cell r="D9">
            <v>0.871794871794872</v>
          </cell>
        </row>
        <row r="10">
          <cell r="D10">
            <v>0.928104575163399</v>
          </cell>
        </row>
        <row r="11">
          <cell r="D11">
            <v>0.924242424242424</v>
          </cell>
        </row>
        <row r="12">
          <cell r="D12">
            <v>0.958762886597938</v>
          </cell>
        </row>
        <row r="13">
          <cell r="D13">
            <v>0.925925925925926</v>
          </cell>
        </row>
        <row r="14">
          <cell r="D14">
            <v>0.959183673469388</v>
          </cell>
        </row>
        <row r="15">
          <cell r="D15">
            <v>0.858789625360231</v>
          </cell>
        </row>
        <row r="16">
          <cell r="D16">
            <v>0.889250814332248</v>
          </cell>
        </row>
        <row r="17">
          <cell r="D17">
            <v>0.876190476190476</v>
          </cell>
        </row>
        <row r="18">
          <cell r="D18">
            <v>0.907496012759171</v>
          </cell>
        </row>
        <row r="19">
          <cell r="D19">
            <v>0.668911335578002</v>
          </cell>
        </row>
        <row r="20">
          <cell r="D20">
            <v>0.947674418604651</v>
          </cell>
        </row>
        <row r="21">
          <cell r="D21">
            <v>0.728260869565217</v>
          </cell>
        </row>
        <row r="22">
          <cell r="D22">
            <v>0.901315789473684</v>
          </cell>
        </row>
        <row r="23">
          <cell r="D23">
            <v>0.840909090909091</v>
          </cell>
        </row>
        <row r="24">
          <cell r="D24">
            <v>0.857432981316003</v>
          </cell>
        </row>
        <row r="25">
          <cell r="D25">
            <v>0.889042516418942</v>
          </cell>
        </row>
        <row r="59">
          <cell r="D59">
            <v>0.622222222222222</v>
          </cell>
        </row>
        <row r="60">
          <cell r="D60">
            <v>0.903846153846154</v>
          </cell>
        </row>
        <row r="61">
          <cell r="D61">
            <v>0.843071786310518</v>
          </cell>
        </row>
        <row r="62">
          <cell r="D62">
            <v>0.911764705882353</v>
          </cell>
        </row>
        <row r="63">
          <cell r="D63">
            <v>0.942590120160214</v>
          </cell>
        </row>
        <row r="64">
          <cell r="D64">
            <v>0.826446280991736</v>
          </cell>
        </row>
        <row r="65">
          <cell r="D65">
            <v>0.933333333333333</v>
          </cell>
        </row>
        <row r="66">
          <cell r="D66">
            <v>0.834437086092715</v>
          </cell>
        </row>
        <row r="67">
          <cell r="D67">
            <v>0.951515151515152</v>
          </cell>
        </row>
        <row r="68">
          <cell r="D68">
            <v>0.921810699588477</v>
          </cell>
        </row>
        <row r="69">
          <cell r="D69">
            <v>0.926686217008798</v>
          </cell>
        </row>
        <row r="70">
          <cell r="D70">
            <v>0.88622754491018</v>
          </cell>
        </row>
        <row r="71">
          <cell r="D71">
            <v>0.875862068965517</v>
          </cell>
        </row>
        <row r="72">
          <cell r="D72">
            <v>0.952510176390773</v>
          </cell>
        </row>
        <row r="73">
          <cell r="D73">
            <v>0.829605963791267</v>
          </cell>
        </row>
        <row r="74">
          <cell r="D74">
            <v>0.969827586206897</v>
          </cell>
        </row>
        <row r="75">
          <cell r="D75">
            <v>0.8828125</v>
          </cell>
        </row>
        <row r="76">
          <cell r="D76">
            <v>0.717514124293785</v>
          </cell>
        </row>
        <row r="77">
          <cell r="D77">
            <v>0.796296296296296</v>
          </cell>
        </row>
        <row r="78">
          <cell r="D78">
            <v>0.881056554853346</v>
          </cell>
        </row>
        <row r="79">
          <cell r="D79">
            <v>0.85980326616369</v>
          </cell>
        </row>
        <row r="86">
          <cell r="D86">
            <v>0.25</v>
          </cell>
        </row>
        <row r="87">
          <cell r="D87">
            <v>0.36969696969697</v>
          </cell>
        </row>
        <row r="88">
          <cell r="D88">
            <v>0.235969387755102</v>
          </cell>
        </row>
        <row r="89">
          <cell r="D89">
            <v>0.34435261707989</v>
          </cell>
        </row>
        <row r="90">
          <cell r="D90">
            <v>0.2685546875</v>
          </cell>
        </row>
        <row r="91">
          <cell r="D91">
            <v>0.331491712707182</v>
          </cell>
        </row>
        <row r="92">
          <cell r="D92">
            <v>0.210526315789474</v>
          </cell>
        </row>
        <row r="93">
          <cell r="D93">
            <v>0.217616580310881</v>
          </cell>
        </row>
        <row r="94">
          <cell r="D94">
            <v>0.256756756756757</v>
          </cell>
        </row>
        <row r="95">
          <cell r="D95">
            <v>0.25</v>
          </cell>
        </row>
        <row r="96">
          <cell r="D96">
            <v>0.326086956521739</v>
          </cell>
        </row>
        <row r="97">
          <cell r="D97">
            <v>0.346379647749511</v>
          </cell>
        </row>
        <row r="98">
          <cell r="D98">
            <v>0.334862385321101</v>
          </cell>
        </row>
        <row r="99">
          <cell r="D99">
            <v>0.219279661016949</v>
          </cell>
        </row>
        <row r="100">
          <cell r="D100">
            <v>0.409062303335431</v>
          </cell>
        </row>
        <row r="101">
          <cell r="D101">
            <v>0.180212014134276</v>
          </cell>
        </row>
        <row r="102">
          <cell r="D102">
            <v>0.353535353535354</v>
          </cell>
        </row>
        <row r="103">
          <cell r="D103">
            <v>0.199095022624434</v>
          </cell>
        </row>
        <row r="104">
          <cell r="D104">
            <v>0.181818181818182</v>
          </cell>
        </row>
        <row r="105">
          <cell r="D105">
            <v>0.297632597313909</v>
          </cell>
        </row>
        <row r="106">
          <cell r="D106">
            <v>0.302630702630703</v>
          </cell>
        </row>
        <row r="113">
          <cell r="D113">
            <v>0.714285714285714</v>
          </cell>
        </row>
        <row r="114">
          <cell r="D114">
            <v>0.213114754098361</v>
          </cell>
        </row>
        <row r="115">
          <cell r="D115">
            <v>0.224043715846995</v>
          </cell>
        </row>
        <row r="116">
          <cell r="D116">
            <v>0.217741935483871</v>
          </cell>
        </row>
        <row r="117">
          <cell r="D117">
            <v>0.401639344262295</v>
          </cell>
        </row>
        <row r="118">
          <cell r="D118">
            <v>0.161490683229814</v>
          </cell>
        </row>
        <row r="119">
          <cell r="D119">
            <v>0.178571428571429</v>
          </cell>
        </row>
        <row r="120">
          <cell r="D120">
            <v>0.166666666666667</v>
          </cell>
        </row>
        <row r="121">
          <cell r="D121">
            <v>0.410714285714286</v>
          </cell>
        </row>
        <row r="122">
          <cell r="D122">
            <v>0.1</v>
          </cell>
        </row>
        <row r="123">
          <cell r="D123">
            <v>0.385093167701863</v>
          </cell>
        </row>
        <row r="124">
          <cell r="D124">
            <v>0.363636363636364</v>
          </cell>
        </row>
        <row r="125">
          <cell r="D125">
            <v>0.222222222222222</v>
          </cell>
        </row>
        <row r="126">
          <cell r="D126">
            <v>0.117073170731707</v>
          </cell>
        </row>
        <row r="127">
          <cell r="D127">
            <v>0.159126365054602</v>
          </cell>
        </row>
        <row r="128">
          <cell r="D128">
            <v>0.142857142857143</v>
          </cell>
        </row>
        <row r="129">
          <cell r="D129">
            <v>0.609375</v>
          </cell>
        </row>
        <row r="130">
          <cell r="D130">
            <v>0.588235294117647</v>
          </cell>
        </row>
        <row r="131">
          <cell r="D131">
            <v>0.818181818181818</v>
          </cell>
        </row>
        <row r="132">
          <cell r="D132">
            <v>0.255832344800316</v>
          </cell>
        </row>
        <row r="133">
          <cell r="D133">
            <v>0.289078498293515</v>
          </cell>
        </row>
        <row r="140">
          <cell r="D140">
            <v>0.15</v>
          </cell>
        </row>
        <row r="141">
          <cell r="D141">
            <v>0.074468085106383</v>
          </cell>
        </row>
        <row r="142">
          <cell r="D142">
            <v>0.0686456400742115</v>
          </cell>
        </row>
        <row r="143">
          <cell r="D143">
            <v>0.0730593607305936</v>
          </cell>
        </row>
        <row r="144">
          <cell r="D144">
            <v>0.0677506775067751</v>
          </cell>
        </row>
        <row r="145">
          <cell r="D145">
            <v>0.108829568788501</v>
          </cell>
        </row>
        <row r="146">
          <cell r="D146">
            <v>0.0833333333333333</v>
          </cell>
        </row>
        <row r="147">
          <cell r="D147">
            <v>0.0510204081632653</v>
          </cell>
        </row>
        <row r="148">
          <cell r="D148">
            <v>0.114285714285714</v>
          </cell>
        </row>
        <row r="149">
          <cell r="D149">
            <v>0.105263157894737</v>
          </cell>
        </row>
        <row r="150">
          <cell r="D150">
            <v>0.118421052631579</v>
          </cell>
        </row>
        <row r="151">
          <cell r="D151">
            <v>0.101369863013699</v>
          </cell>
        </row>
        <row r="152">
          <cell r="D152">
            <v>0.0844444444444445</v>
          </cell>
        </row>
        <row r="153">
          <cell r="D153">
            <v>0.108776266996292</v>
          </cell>
        </row>
        <row r="154">
          <cell r="D154">
            <v>0.146811070998797</v>
          </cell>
        </row>
        <row r="155">
          <cell r="D155">
            <v>0.0804020100502513</v>
          </cell>
        </row>
        <row r="156">
          <cell r="D156">
            <v>0.0612244897959184</v>
          </cell>
        </row>
        <row r="157">
          <cell r="D157">
            <v>0.0996309963099631</v>
          </cell>
        </row>
        <row r="158">
          <cell r="D158">
            <v>0.153846153846154</v>
          </cell>
        </row>
        <row r="159">
          <cell r="D159">
            <v>0.0993227990970655</v>
          </cell>
        </row>
        <row r="160">
          <cell r="D160">
            <v>0.104576783854812</v>
          </cell>
        </row>
        <row r="167">
          <cell r="D167">
            <v>0.703703703703704</v>
          </cell>
        </row>
        <row r="168">
          <cell r="D168">
            <v>0.768</v>
          </cell>
        </row>
        <row r="169">
          <cell r="D169">
            <v>0.833097595473833</v>
          </cell>
        </row>
        <row r="170">
          <cell r="D170">
            <v>0.788844621513944</v>
          </cell>
        </row>
        <row r="171">
          <cell r="D171">
            <v>0.824582338902148</v>
          </cell>
        </row>
        <row r="172">
          <cell r="D172">
            <v>0.720496894409938</v>
          </cell>
        </row>
        <row r="173">
          <cell r="D173">
            <v>0.906976744186047</v>
          </cell>
        </row>
        <row r="174">
          <cell r="D174">
            <v>0.965909090909091</v>
          </cell>
        </row>
        <row r="175">
          <cell r="D175">
            <v>0.75</v>
          </cell>
        </row>
        <row r="176">
          <cell r="D176">
            <v>0.772511848341232</v>
          </cell>
        </row>
        <row r="177">
          <cell r="D177">
            <v>0.71105527638191</v>
          </cell>
        </row>
        <row r="178">
          <cell r="D178">
            <v>0.762820512820513</v>
          </cell>
        </row>
        <row r="179">
          <cell r="D179">
            <v>0.821428571428571</v>
          </cell>
        </row>
        <row r="180">
          <cell r="D180">
            <v>0.819634703196347</v>
          </cell>
        </row>
        <row r="181">
          <cell r="D181">
            <v>0.732503888024883</v>
          </cell>
        </row>
        <row r="182">
          <cell r="D182">
            <v>0.901185770750988</v>
          </cell>
        </row>
        <row r="183">
          <cell r="D183">
            <v>0.731707317073171</v>
          </cell>
        </row>
        <row r="184">
          <cell r="D184">
            <v>0.758503401360544</v>
          </cell>
        </row>
        <row r="185">
          <cell r="D185">
            <v>0.773333333333333</v>
          </cell>
        </row>
        <row r="186">
          <cell r="D186">
            <v>0.786638830897704</v>
          </cell>
        </row>
        <row r="187">
          <cell r="D187">
            <v>0.794379445718506</v>
          </cell>
        </row>
        <row r="194">
          <cell r="D194">
            <v>0</v>
          </cell>
        </row>
        <row r="195">
          <cell r="D195">
            <v>0.75</v>
          </cell>
        </row>
        <row r="196">
          <cell r="D196">
            <v>0.723214285714286</v>
          </cell>
        </row>
        <row r="197">
          <cell r="D197">
            <v>0.872340425531915</v>
          </cell>
        </row>
        <row r="198">
          <cell r="D198">
            <v>0.723404255319149</v>
          </cell>
        </row>
        <row r="199">
          <cell r="D199">
            <v>0.882352941176471</v>
          </cell>
        </row>
        <row r="200">
          <cell r="D200">
            <v>0.666666666666667</v>
          </cell>
        </row>
        <row r="201">
          <cell r="D201">
            <v>0.857142857142857</v>
          </cell>
        </row>
        <row r="202">
          <cell r="D202">
            <v>0.758620689655172</v>
          </cell>
        </row>
        <row r="203">
          <cell r="D203">
            <v>0.92</v>
          </cell>
        </row>
        <row r="204">
          <cell r="D204">
            <v>0.791666666666667</v>
          </cell>
        </row>
        <row r="205">
          <cell r="D205">
            <v>0.740740740740741</v>
          </cell>
        </row>
        <row r="206">
          <cell r="D206">
            <v>0.783333333333333</v>
          </cell>
        </row>
        <row r="207">
          <cell r="D207">
            <v>0.682758620689655</v>
          </cell>
        </row>
        <row r="208">
          <cell r="D208">
            <v>0.647798742138365</v>
          </cell>
        </row>
        <row r="209">
          <cell r="D209">
            <v>0.838235294117647</v>
          </cell>
        </row>
        <row r="210">
          <cell r="D210">
            <v>0.91304347826087</v>
          </cell>
        </row>
        <row r="211">
          <cell r="D211">
            <v>0.743589743589744</v>
          </cell>
        </row>
        <row r="212">
          <cell r="D212">
            <v>0.75</v>
          </cell>
        </row>
        <row r="213">
          <cell r="D213">
            <v>0.750651607298002</v>
          </cell>
        </row>
        <row r="214">
          <cell r="D214">
            <v>0.786184957964099</v>
          </cell>
        </row>
        <row r="221">
          <cell r="D221">
            <v>0.0526315789473684</v>
          </cell>
        </row>
        <row r="222">
          <cell r="D222">
            <v>0</v>
          </cell>
        </row>
        <row r="223">
          <cell r="D223">
            <v>0.0193704600484262</v>
          </cell>
        </row>
        <row r="224">
          <cell r="D224">
            <v>0.036697247706422</v>
          </cell>
        </row>
        <row r="225">
          <cell r="D225">
            <v>0.0780780780780781</v>
          </cell>
        </row>
        <row r="226">
          <cell r="D226">
            <v>0.024390243902439</v>
          </cell>
        </row>
        <row r="227">
          <cell r="D227">
            <v>0.0461538461538462</v>
          </cell>
        </row>
        <row r="228">
          <cell r="D228">
            <v>0</v>
          </cell>
        </row>
        <row r="229">
          <cell r="D229">
            <v>0</v>
          </cell>
        </row>
        <row r="230">
          <cell r="D230">
            <v>0.0447761194029851</v>
          </cell>
        </row>
        <row r="231">
          <cell r="D231">
            <v>0.029045643153527</v>
          </cell>
        </row>
        <row r="232">
          <cell r="D232">
            <v>0.0193236714975845</v>
          </cell>
        </row>
        <row r="233">
          <cell r="D233">
            <v>0.0375</v>
          </cell>
        </row>
        <row r="234">
          <cell r="D234">
            <v>0.0460251046025105</v>
          </cell>
        </row>
        <row r="235">
          <cell r="D235">
            <v>0.0910891089108911</v>
          </cell>
        </row>
        <row r="236">
          <cell r="D236">
            <v>0</v>
          </cell>
        </row>
        <row r="237">
          <cell r="D237">
            <v>0</v>
          </cell>
        </row>
        <row r="238">
          <cell r="D238">
            <v>0.0330578512396694</v>
          </cell>
        </row>
        <row r="239">
          <cell r="D239">
            <v>0</v>
          </cell>
        </row>
        <row r="240">
          <cell r="D240">
            <v>0.04003359462486</v>
          </cell>
        </row>
        <row r="241">
          <cell r="D241">
            <v>0.0536234366969334</v>
          </cell>
        </row>
      </sheetData>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xygen Financial Monitor"/>
      <sheetName val="DacCom PBC Limited"/>
      <sheetName val="East Locality"/>
      <sheetName val="Hertsmere LMG"/>
      <sheetName val="North Herts PBC Group"/>
      <sheetName val="North Locality"/>
      <sheetName val="South Locality"/>
      <sheetName val="St Albans &amp; Harpenden"/>
      <sheetName val="Stevenage PBC Group"/>
      <sheetName val="WatCom PBC Limited"/>
      <sheetName val="Welwyn Hatfield Locality"/>
      <sheetName val="West &amp; Central Locality"/>
      <sheetName val="April 2007"/>
      <sheetName val="May 2007"/>
      <sheetName val="June 2007"/>
      <sheetName val="December 2007"/>
      <sheetName val="January 2008"/>
      <sheetName val="February 2008"/>
      <sheetName val="March 2008"/>
      <sheetName val="July 2007"/>
      <sheetName val="August 2007"/>
      <sheetName val="September 2007"/>
      <sheetName val="October 2007"/>
      <sheetName val="November 2007"/>
      <sheetName val="Oxygen Financial Monitor2"/>
      <sheetName val="Data Entry"/>
      <sheetName val="Lightweight &amp; Emergen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8">
          <cell r="H8">
            <v>0</v>
          </cell>
        </row>
        <row r="10">
          <cell r="H10">
            <v>1611.98876666667</v>
          </cell>
        </row>
        <row r="11">
          <cell r="H11">
            <v>114561.56705</v>
          </cell>
        </row>
        <row r="25">
          <cell r="H25">
            <v>275041.2584</v>
          </cell>
        </row>
        <row r="33">
          <cell r="H33">
            <v>111924.7284</v>
          </cell>
        </row>
        <row r="43">
          <cell r="H43">
            <v>248410.31955</v>
          </cell>
        </row>
        <row r="54">
          <cell r="H54">
            <v>215664.122883333</v>
          </cell>
        </row>
        <row r="64">
          <cell r="H64">
            <v>184693.953716667</v>
          </cell>
        </row>
        <row r="80">
          <cell r="H80">
            <v>216197.769066667</v>
          </cell>
        </row>
        <row r="88">
          <cell r="H88">
            <v>51549.7159333333</v>
          </cell>
        </row>
        <row r="88">
          <cell r="N88">
            <v>23</v>
          </cell>
        </row>
        <row r="89">
          <cell r="H89">
            <v>48187.6414333333</v>
          </cell>
        </row>
        <row r="89">
          <cell r="N89">
            <v>25</v>
          </cell>
        </row>
        <row r="90">
          <cell r="H90">
            <v>16849.6746833333</v>
          </cell>
        </row>
        <row r="90">
          <cell r="N90">
            <v>10</v>
          </cell>
        </row>
        <row r="91">
          <cell r="H91">
            <v>17819.063</v>
          </cell>
        </row>
        <row r="91">
          <cell r="N91">
            <v>10</v>
          </cell>
        </row>
        <row r="92">
          <cell r="H92">
            <v>43125.6725</v>
          </cell>
        </row>
        <row r="92">
          <cell r="N92">
            <v>19</v>
          </cell>
        </row>
        <row r="93">
          <cell r="H93">
            <v>23740.922</v>
          </cell>
        </row>
        <row r="93">
          <cell r="N93">
            <v>7</v>
          </cell>
        </row>
        <row r="94">
          <cell r="H94">
            <v>23794.4683166667</v>
          </cell>
        </row>
        <row r="94">
          <cell r="N94">
            <v>14</v>
          </cell>
        </row>
        <row r="95">
          <cell r="H95">
            <v>8021.5135</v>
          </cell>
        </row>
        <row r="95">
          <cell r="N95">
            <v>2</v>
          </cell>
        </row>
        <row r="96">
          <cell r="H96">
            <v>1261.386</v>
          </cell>
        </row>
        <row r="96">
          <cell r="N96">
            <v>1</v>
          </cell>
        </row>
        <row r="97">
          <cell r="H97">
            <v>7255.2255</v>
          </cell>
        </row>
        <row r="97">
          <cell r="N97">
            <v>5</v>
          </cell>
        </row>
        <row r="98">
          <cell r="H98">
            <v>76464.7809666667</v>
          </cell>
        </row>
        <row r="98">
          <cell r="N98">
            <v>32</v>
          </cell>
        </row>
        <row r="99">
          <cell r="H99">
            <v>18478.6594333333</v>
          </cell>
        </row>
        <row r="99">
          <cell r="N99">
            <v>9</v>
          </cell>
        </row>
        <row r="100">
          <cell r="H100">
            <v>18140.55475</v>
          </cell>
        </row>
        <row r="100">
          <cell r="N100">
            <v>13</v>
          </cell>
        </row>
        <row r="101">
          <cell r="H101">
            <v>7672.59725</v>
          </cell>
        </row>
        <row r="101">
          <cell r="N101">
            <v>4</v>
          </cell>
        </row>
        <row r="102">
          <cell r="H102">
            <v>10434.90475</v>
          </cell>
        </row>
        <row r="102">
          <cell r="N102">
            <v>5</v>
          </cell>
        </row>
        <row r="103">
          <cell r="H103">
            <v>7290.62825</v>
          </cell>
        </row>
        <row r="103">
          <cell r="N103">
            <v>6</v>
          </cell>
        </row>
        <row r="104">
          <cell r="H104">
            <v>0</v>
          </cell>
        </row>
        <row r="104">
          <cell r="N104">
            <v>0</v>
          </cell>
        </row>
        <row r="105">
          <cell r="H105">
            <v>5092.262</v>
          </cell>
        </row>
        <row r="105">
          <cell r="N105">
            <v>5</v>
          </cell>
        </row>
        <row r="106">
          <cell r="H106">
            <v>3044.97725</v>
          </cell>
        </row>
        <row r="106">
          <cell r="N106">
            <v>4</v>
          </cell>
        </row>
        <row r="107">
          <cell r="H107">
            <v>388224.647516667</v>
          </cell>
        </row>
        <row r="114">
          <cell r="H114">
            <v>43756.4219</v>
          </cell>
        </row>
        <row r="118">
          <cell r="H118">
            <v>284046.3889</v>
          </cell>
        </row>
        <row r="134">
          <cell r="H134">
            <v>230911.158233333</v>
          </cell>
        </row>
        <row r="164">
          <cell r="H164">
            <v>438628.126966667</v>
          </cell>
        </row>
      </sheetData>
      <sheetData sheetId="24"/>
      <sheetData sheetId="25">
        <row r="8">
          <cell r="E8">
            <v>0</v>
          </cell>
        </row>
        <row r="8">
          <cell r="R8">
            <v>0</v>
          </cell>
        </row>
        <row r="10">
          <cell r="E10">
            <v>0</v>
          </cell>
        </row>
        <row r="10">
          <cell r="R10">
            <v>942.162</v>
          </cell>
        </row>
        <row r="11">
          <cell r="E11">
            <v>97891.4</v>
          </cell>
        </row>
        <row r="11">
          <cell r="R11">
            <v>73127.253</v>
          </cell>
        </row>
        <row r="25">
          <cell r="E25">
            <v>212076.32</v>
          </cell>
        </row>
        <row r="25">
          <cell r="R25">
            <v>183837.83125</v>
          </cell>
        </row>
        <row r="33">
          <cell r="E33">
            <v>81600.03</v>
          </cell>
        </row>
        <row r="33">
          <cell r="R33">
            <v>72125.8945</v>
          </cell>
        </row>
        <row r="43">
          <cell r="E43">
            <v>215928.66</v>
          </cell>
        </row>
        <row r="43">
          <cell r="R43">
            <v>160256.09025</v>
          </cell>
        </row>
        <row r="54">
          <cell r="E54">
            <v>174936.69</v>
          </cell>
        </row>
        <row r="54">
          <cell r="R54">
            <v>140855.30075</v>
          </cell>
        </row>
        <row r="64">
          <cell r="E64">
            <v>207442.56</v>
          </cell>
        </row>
        <row r="64">
          <cell r="R64">
            <v>122028.549</v>
          </cell>
        </row>
        <row r="80">
          <cell r="E80">
            <v>251265.75</v>
          </cell>
        </row>
        <row r="80">
          <cell r="R80">
            <v>144248.15825</v>
          </cell>
        </row>
        <row r="82">
          <cell r="E82">
            <v>0</v>
          </cell>
        </row>
        <row r="82">
          <cell r="R82">
            <v>24140.3515</v>
          </cell>
        </row>
        <row r="83">
          <cell r="E83">
            <v>0</v>
          </cell>
        </row>
        <row r="83">
          <cell r="R83">
            <v>15001.03725</v>
          </cell>
        </row>
        <row r="88">
          <cell r="C88" t="str">
            <v>E82001</v>
          </cell>
          <cell r="D88" t="str">
            <v>Rothschild House Surgery</v>
          </cell>
          <cell r="E88">
            <v>38435.73</v>
          </cell>
        </row>
        <row r="88">
          <cell r="R88">
            <v>32440.53975</v>
          </cell>
        </row>
        <row r="89">
          <cell r="C89" t="str">
            <v>E82009</v>
          </cell>
          <cell r="D89" t="str">
            <v>Lincoln House Surgery</v>
          </cell>
          <cell r="E89">
            <v>32708.16</v>
          </cell>
        </row>
        <row r="89">
          <cell r="R89">
            <v>29555.82075</v>
          </cell>
        </row>
        <row r="90">
          <cell r="C90" t="str">
            <v>E82022</v>
          </cell>
          <cell r="D90" t="str">
            <v>Fernville Surgery</v>
          </cell>
          <cell r="E90">
            <v>14289.91</v>
          </cell>
        </row>
        <row r="90">
          <cell r="R90">
            <v>10959.51875</v>
          </cell>
        </row>
        <row r="91">
          <cell r="C91" t="str">
            <v>E82028</v>
          </cell>
          <cell r="D91" t="str">
            <v>Milton House Surgery</v>
          </cell>
          <cell r="E91">
            <v>11140.31</v>
          </cell>
        </row>
        <row r="91">
          <cell r="R91">
            <v>10228.6805</v>
          </cell>
        </row>
        <row r="92">
          <cell r="C92" t="str">
            <v>E82032</v>
          </cell>
          <cell r="D92" t="str">
            <v>Bennetts End Surgery</v>
          </cell>
          <cell r="E92">
            <v>58170.26</v>
          </cell>
        </row>
        <row r="92">
          <cell r="R92">
            <v>29354.75475</v>
          </cell>
        </row>
        <row r="93">
          <cell r="C93" t="str">
            <v>E82050</v>
          </cell>
          <cell r="D93" t="str">
            <v>Grove Hill Medical Centre</v>
          </cell>
          <cell r="E93">
            <v>24278.04</v>
          </cell>
        </row>
        <row r="93">
          <cell r="R93">
            <v>19109.2835</v>
          </cell>
        </row>
        <row r="94">
          <cell r="C94" t="str">
            <v>E82051</v>
          </cell>
          <cell r="D94" t="str">
            <v>Everest House Surgery</v>
          </cell>
          <cell r="E94">
            <v>29452.96</v>
          </cell>
        </row>
        <row r="94">
          <cell r="R94">
            <v>15540.27975</v>
          </cell>
        </row>
        <row r="95">
          <cell r="C95" t="str">
            <v>E82066</v>
          </cell>
          <cell r="D95" t="str">
            <v>Haverfield Surgery</v>
          </cell>
          <cell r="E95">
            <v>4687.31</v>
          </cell>
        </row>
        <row r="95">
          <cell r="R95">
            <v>5392.4745</v>
          </cell>
        </row>
        <row r="96">
          <cell r="C96" t="str">
            <v>E82070</v>
          </cell>
          <cell r="D96" t="str">
            <v>Woodhall Farm Medical Centre</v>
          </cell>
          <cell r="E96">
            <v>225.54</v>
          </cell>
        </row>
        <row r="96">
          <cell r="R96">
            <v>1027.7255</v>
          </cell>
        </row>
        <row r="97">
          <cell r="C97" t="str">
            <v>E82076</v>
          </cell>
          <cell r="D97" t="str">
            <v>Boxwell Road Surgery</v>
          </cell>
          <cell r="E97">
            <v>3286.6</v>
          </cell>
        </row>
        <row r="97">
          <cell r="R97">
            <v>4095.7915</v>
          </cell>
        </row>
        <row r="98">
          <cell r="C98" t="str">
            <v>E82091</v>
          </cell>
          <cell r="D98" t="str">
            <v>Parkwood Drive Surgery</v>
          </cell>
          <cell r="E98">
            <v>59868.86</v>
          </cell>
        </row>
        <row r="98">
          <cell r="R98">
            <v>47331.0915</v>
          </cell>
        </row>
        <row r="99">
          <cell r="C99" t="str">
            <v>E82094</v>
          </cell>
          <cell r="D99" t="str">
            <v>The Manor Street Surgery</v>
          </cell>
          <cell r="E99">
            <v>14751.04</v>
          </cell>
        </row>
        <row r="99">
          <cell r="R99">
            <v>12235.14575</v>
          </cell>
        </row>
        <row r="100">
          <cell r="C100" t="str">
            <v>E82129</v>
          </cell>
          <cell r="D100" t="str">
            <v>Kings Langley Surgery</v>
          </cell>
          <cell r="E100">
            <v>11821.78</v>
          </cell>
        </row>
        <row r="100">
          <cell r="R100">
            <v>11836.02175</v>
          </cell>
        </row>
        <row r="101">
          <cell r="C101" t="str">
            <v>E82131</v>
          </cell>
          <cell r="D101" t="str">
            <v>The New Surgery</v>
          </cell>
          <cell r="E101">
            <v>6315.93</v>
          </cell>
        </row>
        <row r="101">
          <cell r="R101">
            <v>5067.92775</v>
          </cell>
        </row>
        <row r="102">
          <cell r="C102" t="str">
            <v>E82640</v>
          </cell>
          <cell r="D102" t="str">
            <v>Highfield Surgery</v>
          </cell>
          <cell r="E102">
            <v>8101.06</v>
          </cell>
        </row>
        <row r="102">
          <cell r="R102">
            <v>7104.88425</v>
          </cell>
        </row>
        <row r="103">
          <cell r="C103" t="str">
            <v>E82643</v>
          </cell>
          <cell r="D103" t="str">
            <v>Archway Surgery</v>
          </cell>
          <cell r="E103">
            <v>3863.36</v>
          </cell>
        </row>
        <row r="103">
          <cell r="R103">
            <v>4423.62825</v>
          </cell>
        </row>
        <row r="104">
          <cell r="C104" t="str">
            <v>E82644</v>
          </cell>
          <cell r="D104" t="str">
            <v>2 Coleridge Crescent</v>
          </cell>
          <cell r="E104">
            <v>0</v>
          </cell>
        </row>
        <row r="104">
          <cell r="R104">
            <v>0</v>
          </cell>
        </row>
        <row r="105">
          <cell r="C105" t="str">
            <v>E82652</v>
          </cell>
          <cell r="D105" t="str">
            <v>Gossoms End Elderly Care Unit</v>
          </cell>
          <cell r="E105">
            <v>6854.04</v>
          </cell>
        </row>
        <row r="105">
          <cell r="R105">
            <v>3185.707</v>
          </cell>
        </row>
        <row r="106">
          <cell r="C106" t="str">
            <v>E82663</v>
          </cell>
          <cell r="D106" t="str">
            <v>The Surgery - Dr Sepai</v>
          </cell>
          <cell r="E106">
            <v>4907.25</v>
          </cell>
        </row>
        <row r="106">
          <cell r="R106">
            <v>1923.98025</v>
          </cell>
        </row>
        <row r="107">
          <cell r="E107">
            <v>333158.14</v>
          </cell>
        </row>
        <row r="107">
          <cell r="R107">
            <v>250813.25575</v>
          </cell>
        </row>
        <row r="114">
          <cell r="E114">
            <v>25383.49</v>
          </cell>
        </row>
        <row r="114">
          <cell r="R114">
            <v>29187.188</v>
          </cell>
        </row>
        <row r="118">
          <cell r="E118">
            <v>214378.25</v>
          </cell>
        </row>
        <row r="118">
          <cell r="R118">
            <v>184980.931</v>
          </cell>
        </row>
        <row r="134">
          <cell r="E134">
            <v>205938.44</v>
          </cell>
        </row>
        <row r="134">
          <cell r="R134">
            <v>148979.848</v>
          </cell>
        </row>
        <row r="164">
          <cell r="E164">
            <v>417784.77</v>
          </cell>
        </row>
        <row r="164">
          <cell r="R164">
            <v>288719.91225</v>
          </cell>
        </row>
        <row r="166">
          <cell r="E166">
            <v>0</v>
          </cell>
        </row>
        <row r="166">
          <cell r="R166">
            <v>410.263</v>
          </cell>
        </row>
        <row r="167">
          <cell r="E167">
            <v>0</v>
          </cell>
        </row>
        <row r="167">
          <cell r="R167">
            <v>8963.50425</v>
          </cell>
        </row>
      </sheetData>
      <sheetData sheetId="26">
        <row r="9">
          <cell r="E9">
            <v>0</v>
          </cell>
        </row>
        <row r="9">
          <cell r="Q9">
            <v>0</v>
          </cell>
          <cell r="R9">
            <v>0</v>
          </cell>
        </row>
        <row r="9">
          <cell r="T9">
            <v>0</v>
          </cell>
          <cell r="U9">
            <v>0</v>
          </cell>
        </row>
        <row r="9">
          <cell r="W9">
            <v>0</v>
          </cell>
          <cell r="X9">
            <v>0</v>
          </cell>
        </row>
        <row r="9">
          <cell r="Z9">
            <v>0</v>
          </cell>
          <cell r="AA9">
            <v>0</v>
          </cell>
        </row>
        <row r="11">
          <cell r="E11">
            <v>0</v>
          </cell>
        </row>
        <row r="11">
          <cell r="Q11">
            <v>0</v>
          </cell>
          <cell r="R11">
            <v>0</v>
          </cell>
        </row>
        <row r="11">
          <cell r="T11">
            <v>0</v>
          </cell>
          <cell r="U11">
            <v>0</v>
          </cell>
        </row>
        <row r="11">
          <cell r="W11">
            <v>0</v>
          </cell>
          <cell r="X11">
            <v>0</v>
          </cell>
        </row>
        <row r="11">
          <cell r="Z11">
            <v>0</v>
          </cell>
          <cell r="AA11">
            <v>0</v>
          </cell>
        </row>
        <row r="12">
          <cell r="E12">
            <v>1304.25</v>
          </cell>
          <cell r="F12">
            <v>290.49525</v>
          </cell>
        </row>
        <row r="12">
          <cell r="H12">
            <v>1347.725</v>
          </cell>
          <cell r="I12">
            <v>193.6635</v>
          </cell>
        </row>
        <row r="12">
          <cell r="K12">
            <v>1387.44</v>
          </cell>
          <cell r="L12">
            <v>0</v>
          </cell>
        </row>
        <row r="12">
          <cell r="N12">
            <v>1433.688</v>
          </cell>
          <cell r="O12">
            <v>0</v>
          </cell>
        </row>
        <row r="12">
          <cell r="Q12">
            <v>2011.788</v>
          </cell>
          <cell r="R12">
            <v>0</v>
          </cell>
        </row>
        <row r="12">
          <cell r="T12">
            <v>2081.16</v>
          </cell>
          <cell r="U12">
            <v>0</v>
          </cell>
        </row>
        <row r="12">
          <cell r="W12">
            <v>2150.532</v>
          </cell>
          <cell r="X12">
            <v>0</v>
          </cell>
        </row>
        <row r="12">
          <cell r="Z12">
            <v>2081.16</v>
          </cell>
          <cell r="AA12">
            <v>0</v>
          </cell>
        </row>
        <row r="12">
          <cell r="AC12">
            <v>0</v>
          </cell>
          <cell r="AD12">
            <v>0</v>
          </cell>
        </row>
        <row r="12">
          <cell r="AF12">
            <v>0</v>
          </cell>
          <cell r="AG12">
            <v>0</v>
          </cell>
        </row>
        <row r="12">
          <cell r="AI12">
            <v>0</v>
          </cell>
          <cell r="AJ12">
            <v>0</v>
          </cell>
        </row>
        <row r="12">
          <cell r="AL12">
            <v>0</v>
          </cell>
          <cell r="AM12">
            <v>0</v>
          </cell>
        </row>
        <row r="26">
          <cell r="E26">
            <v>3154.875</v>
          </cell>
          <cell r="F26">
            <v>0</v>
          </cell>
        </row>
        <row r="26">
          <cell r="H26">
            <v>3607.8375</v>
          </cell>
        </row>
        <row r="26">
          <cell r="K26">
            <v>4050.225</v>
          </cell>
          <cell r="L26">
            <v>309.10725</v>
          </cell>
        </row>
        <row r="26">
          <cell r="N26">
            <v>4542.13875</v>
          </cell>
          <cell r="O26">
            <v>206.0715</v>
          </cell>
        </row>
        <row r="26">
          <cell r="Q26">
            <v>5561.00475</v>
          </cell>
          <cell r="R26">
            <v>206.0715</v>
          </cell>
        </row>
        <row r="26">
          <cell r="T26">
            <v>5381.6175</v>
          </cell>
          <cell r="U26">
            <v>412.143</v>
          </cell>
        </row>
        <row r="26">
          <cell r="W26">
            <v>4295.24775</v>
          </cell>
          <cell r="X26">
            <v>309.10725</v>
          </cell>
        </row>
        <row r="26">
          <cell r="Z26">
            <v>4106.2725</v>
          </cell>
          <cell r="AA26">
            <v>206.0715</v>
          </cell>
        </row>
        <row r="26">
          <cell r="AC26">
            <v>0</v>
          </cell>
          <cell r="AD26">
            <v>0</v>
          </cell>
        </row>
        <row r="26">
          <cell r="AF26">
            <v>0</v>
          </cell>
          <cell r="AG26">
            <v>0</v>
          </cell>
        </row>
        <row r="26">
          <cell r="AI26">
            <v>0</v>
          </cell>
          <cell r="AJ26">
            <v>0</v>
          </cell>
        </row>
        <row r="26">
          <cell r="AL26">
            <v>0</v>
          </cell>
          <cell r="AM26">
            <v>0</v>
          </cell>
        </row>
        <row r="34">
          <cell r="E34">
            <v>652.125</v>
          </cell>
          <cell r="F34">
            <v>96.83175</v>
          </cell>
        </row>
        <row r="34">
          <cell r="H34">
            <v>869.5</v>
          </cell>
          <cell r="I34">
            <v>0</v>
          </cell>
        </row>
        <row r="34">
          <cell r="K34">
            <v>1387.44</v>
          </cell>
          <cell r="L34">
            <v>0</v>
          </cell>
        </row>
        <row r="34">
          <cell r="N34">
            <v>1919.292</v>
          </cell>
          <cell r="O34">
            <v>103.03575</v>
          </cell>
        </row>
        <row r="34">
          <cell r="Q34">
            <v>2497.392</v>
          </cell>
          <cell r="R34">
            <v>103.03575</v>
          </cell>
        </row>
        <row r="34">
          <cell r="T34">
            <v>2081.16</v>
          </cell>
          <cell r="U34">
            <v>0</v>
          </cell>
        </row>
        <row r="34">
          <cell r="W34">
            <v>1988.664</v>
          </cell>
          <cell r="X34">
            <v>0</v>
          </cell>
        </row>
        <row r="34">
          <cell r="Z34">
            <v>1387.44</v>
          </cell>
          <cell r="AA34">
            <v>206.0715</v>
          </cell>
        </row>
        <row r="34">
          <cell r="AC34">
            <v>0</v>
          </cell>
          <cell r="AD34">
            <v>0</v>
          </cell>
        </row>
        <row r="34">
          <cell r="AF34">
            <v>0</v>
          </cell>
          <cell r="AG34">
            <v>0</v>
          </cell>
        </row>
        <row r="34">
          <cell r="AI34">
            <v>0</v>
          </cell>
          <cell r="AJ34">
            <v>0</v>
          </cell>
        </row>
        <row r="34">
          <cell r="AL34">
            <v>0</v>
          </cell>
          <cell r="AM34">
            <v>0</v>
          </cell>
        </row>
        <row r="44">
          <cell r="E44">
            <v>1565.1</v>
          </cell>
          <cell r="F44">
            <v>193.6635</v>
          </cell>
        </row>
        <row r="44">
          <cell r="H44">
            <v>1847.6875</v>
          </cell>
          <cell r="I44">
            <v>355.04975</v>
          </cell>
        </row>
        <row r="44">
          <cell r="K44">
            <v>2081.16</v>
          </cell>
          <cell r="L44">
            <v>0</v>
          </cell>
        </row>
        <row r="44">
          <cell r="N44">
            <v>2636.136</v>
          </cell>
          <cell r="O44">
            <v>0</v>
          </cell>
        </row>
        <row r="44">
          <cell r="Q44">
            <v>3399.228</v>
          </cell>
          <cell r="R44">
            <v>0</v>
          </cell>
        </row>
        <row r="44">
          <cell r="T44">
            <v>3468.6</v>
          </cell>
          <cell r="U44">
            <v>103.03575</v>
          </cell>
        </row>
        <row r="44">
          <cell r="W44">
            <v>3584.22</v>
          </cell>
          <cell r="X44">
            <v>103.03575</v>
          </cell>
        </row>
        <row r="44">
          <cell r="Z44">
            <v>3260.484</v>
          </cell>
          <cell r="AA44">
            <v>103.03575</v>
          </cell>
        </row>
        <row r="44">
          <cell r="AC44">
            <v>0</v>
          </cell>
          <cell r="AD44">
            <v>0</v>
          </cell>
        </row>
        <row r="44">
          <cell r="AF44">
            <v>0</v>
          </cell>
          <cell r="AG44">
            <v>0</v>
          </cell>
        </row>
        <row r="44">
          <cell r="AI44">
            <v>0</v>
          </cell>
          <cell r="AJ44">
            <v>0</v>
          </cell>
        </row>
        <row r="44">
          <cell r="AL44">
            <v>0</v>
          </cell>
          <cell r="AM44">
            <v>0</v>
          </cell>
        </row>
        <row r="55">
          <cell r="E55">
            <v>4459.125</v>
          </cell>
          <cell r="F55">
            <v>96.83175</v>
          </cell>
        </row>
        <row r="55">
          <cell r="H55">
            <v>5433.7875</v>
          </cell>
          <cell r="I55">
            <v>193.6635</v>
          </cell>
        </row>
        <row r="55">
          <cell r="K55">
            <v>4743.945</v>
          </cell>
          <cell r="L55">
            <v>0</v>
          </cell>
        </row>
        <row r="55">
          <cell r="N55">
            <v>4631.60325</v>
          </cell>
          <cell r="O55">
            <v>206.0715</v>
          </cell>
        </row>
        <row r="55">
          <cell r="Q55">
            <v>5491.63275</v>
          </cell>
          <cell r="R55">
            <v>0</v>
          </cell>
        </row>
        <row r="55">
          <cell r="T55">
            <v>4687.8975</v>
          </cell>
          <cell r="U55">
            <v>206.0715</v>
          </cell>
        </row>
        <row r="55">
          <cell r="W55">
            <v>5327.1915</v>
          </cell>
          <cell r="X55">
            <v>0</v>
          </cell>
        </row>
        <row r="55">
          <cell r="Z55">
            <v>4106.2725</v>
          </cell>
          <cell r="AA55">
            <v>412.143</v>
          </cell>
        </row>
        <row r="55">
          <cell r="AC55">
            <v>0</v>
          </cell>
          <cell r="AD55">
            <v>0</v>
          </cell>
        </row>
        <row r="55">
          <cell r="AF55">
            <v>0</v>
          </cell>
          <cell r="AG55">
            <v>0</v>
          </cell>
        </row>
        <row r="55">
          <cell r="AI55">
            <v>0</v>
          </cell>
          <cell r="AJ55">
            <v>0</v>
          </cell>
        </row>
        <row r="55">
          <cell r="AL55">
            <v>0</v>
          </cell>
          <cell r="AM55">
            <v>0</v>
          </cell>
        </row>
        <row r="65">
          <cell r="E65">
            <v>3912.75</v>
          </cell>
          <cell r="F65">
            <v>290.49525</v>
          </cell>
        </row>
        <row r="65">
          <cell r="H65">
            <v>2695.45</v>
          </cell>
          <cell r="I65">
            <v>96.83175</v>
          </cell>
        </row>
        <row r="65">
          <cell r="K65">
            <v>3468.6</v>
          </cell>
          <cell r="L65">
            <v>309.10725</v>
          </cell>
        </row>
        <row r="65">
          <cell r="N65">
            <v>4555.428</v>
          </cell>
          <cell r="O65">
            <v>0</v>
          </cell>
        </row>
        <row r="65">
          <cell r="Q65">
            <v>4069.824</v>
          </cell>
          <cell r="R65">
            <v>721.25025</v>
          </cell>
        </row>
        <row r="65">
          <cell r="T65">
            <v>2335.524</v>
          </cell>
          <cell r="U65">
            <v>206.0715</v>
          </cell>
        </row>
        <row r="65">
          <cell r="W65">
            <v>2867.376</v>
          </cell>
          <cell r="X65">
            <v>0</v>
          </cell>
        </row>
        <row r="65">
          <cell r="Z65">
            <v>2774.88</v>
          </cell>
          <cell r="AA65">
            <v>206.0715</v>
          </cell>
        </row>
        <row r="65">
          <cell r="AC65">
            <v>0</v>
          </cell>
          <cell r="AD65">
            <v>0</v>
          </cell>
        </row>
        <row r="65">
          <cell r="AF65">
            <v>0</v>
          </cell>
          <cell r="AG65">
            <v>0</v>
          </cell>
        </row>
        <row r="65">
          <cell r="AI65">
            <v>0</v>
          </cell>
          <cell r="AJ65">
            <v>0</v>
          </cell>
        </row>
        <row r="65">
          <cell r="AL65">
            <v>0</v>
          </cell>
          <cell r="AM65">
            <v>0</v>
          </cell>
        </row>
        <row r="81">
          <cell r="E81">
            <v>3033.85</v>
          </cell>
          <cell r="F81">
            <v>322.7725</v>
          </cell>
        </row>
        <row r="81">
          <cell r="H81">
            <v>2771.2375</v>
          </cell>
          <cell r="I81">
            <v>258.218</v>
          </cell>
        </row>
        <row r="81">
          <cell r="K81">
            <v>3412.5525</v>
          </cell>
          <cell r="L81">
            <v>0</v>
          </cell>
        </row>
        <row r="81">
          <cell r="N81">
            <v>3641.92425</v>
          </cell>
          <cell r="O81">
            <v>171.72625</v>
          </cell>
        </row>
        <row r="81">
          <cell r="Q81">
            <v>4243.14825</v>
          </cell>
          <cell r="R81">
            <v>309.10725</v>
          </cell>
        </row>
        <row r="81">
          <cell r="T81">
            <v>3412.5525</v>
          </cell>
          <cell r="U81">
            <v>206.0715</v>
          </cell>
        </row>
        <row r="81">
          <cell r="W81">
            <v>3526.30425</v>
          </cell>
          <cell r="X81">
            <v>137.381</v>
          </cell>
        </row>
        <row r="81">
          <cell r="Z81">
            <v>3412.5525</v>
          </cell>
          <cell r="AA81">
            <v>206.0715</v>
          </cell>
        </row>
        <row r="81">
          <cell r="AC81">
            <v>0</v>
          </cell>
          <cell r="AD81">
            <v>0</v>
          </cell>
        </row>
        <row r="81">
          <cell r="AF81">
            <v>0</v>
          </cell>
          <cell r="AG81">
            <v>0</v>
          </cell>
        </row>
        <row r="81">
          <cell r="AI81">
            <v>0</v>
          </cell>
          <cell r="AJ81">
            <v>0</v>
          </cell>
        </row>
        <row r="81">
          <cell r="AL81">
            <v>0</v>
          </cell>
          <cell r="AM81">
            <v>0</v>
          </cell>
        </row>
        <row r="86">
          <cell r="E86">
            <v>652.125</v>
          </cell>
        </row>
        <row r="86">
          <cell r="H86">
            <v>1152.0875</v>
          </cell>
        </row>
        <row r="86">
          <cell r="K86">
            <v>1387.44</v>
          </cell>
        </row>
        <row r="86">
          <cell r="N86">
            <v>1433.688</v>
          </cell>
        </row>
        <row r="86">
          <cell r="Q86">
            <v>1433.688</v>
          </cell>
          <cell r="R86">
            <v>0</v>
          </cell>
        </row>
        <row r="86">
          <cell r="T86">
            <v>1387.44</v>
          </cell>
          <cell r="U86">
            <v>0</v>
          </cell>
        </row>
        <row r="86">
          <cell r="W86">
            <v>1433.688</v>
          </cell>
          <cell r="X86">
            <v>0</v>
          </cell>
        </row>
        <row r="86">
          <cell r="Z86">
            <v>1387.44</v>
          </cell>
          <cell r="AA86">
            <v>0</v>
          </cell>
        </row>
        <row r="87">
          <cell r="E87">
            <v>652.125</v>
          </cell>
        </row>
        <row r="87">
          <cell r="H87">
            <v>673.8625</v>
          </cell>
        </row>
        <row r="87">
          <cell r="K87">
            <v>693.72</v>
          </cell>
          <cell r="L87">
            <v>206.0715</v>
          </cell>
        </row>
        <row r="87">
          <cell r="N87">
            <v>832.464</v>
          </cell>
        </row>
        <row r="87">
          <cell r="Q87">
            <v>0</v>
          </cell>
          <cell r="R87">
            <v>0</v>
          </cell>
        </row>
        <row r="87">
          <cell r="T87">
            <v>1387.44</v>
          </cell>
          <cell r="U87">
            <v>103.03575</v>
          </cell>
        </row>
        <row r="87">
          <cell r="W87">
            <v>1433.688</v>
          </cell>
          <cell r="X87">
            <v>0</v>
          </cell>
        </row>
        <row r="87">
          <cell r="Z87">
            <v>1387.44</v>
          </cell>
          <cell r="AA87">
            <v>103.03575</v>
          </cell>
        </row>
        <row r="88">
          <cell r="E88">
            <v>0</v>
          </cell>
        </row>
        <row r="88">
          <cell r="Q88">
            <v>0</v>
          </cell>
          <cell r="R88">
            <v>103.03575</v>
          </cell>
        </row>
        <row r="88">
          <cell r="T88">
            <v>0</v>
          </cell>
          <cell r="U88">
            <v>103.03575</v>
          </cell>
        </row>
        <row r="88">
          <cell r="W88">
            <v>0</v>
          </cell>
          <cell r="X88">
            <v>103.03575</v>
          </cell>
        </row>
        <row r="88">
          <cell r="Z88">
            <v>0</v>
          </cell>
          <cell r="AA88">
            <v>0</v>
          </cell>
        </row>
        <row r="89">
          <cell r="E89">
            <v>652.125</v>
          </cell>
        </row>
        <row r="89">
          <cell r="H89">
            <v>673.8625</v>
          </cell>
        </row>
        <row r="89">
          <cell r="K89">
            <v>693.72</v>
          </cell>
        </row>
        <row r="89">
          <cell r="N89">
            <v>716.844</v>
          </cell>
        </row>
        <row r="89">
          <cell r="Q89">
            <v>716.844</v>
          </cell>
          <cell r="R89">
            <v>0</v>
          </cell>
        </row>
        <row r="89">
          <cell r="T89">
            <v>693.72</v>
          </cell>
          <cell r="U89">
            <v>0</v>
          </cell>
        </row>
        <row r="89">
          <cell r="W89">
            <v>716.844</v>
          </cell>
          <cell r="X89">
            <v>0</v>
          </cell>
        </row>
        <row r="89">
          <cell r="Z89">
            <v>693.72</v>
          </cell>
          <cell r="AA89">
            <v>0</v>
          </cell>
        </row>
        <row r="90">
          <cell r="E90">
            <v>652.125</v>
          </cell>
        </row>
        <row r="90">
          <cell r="H90">
            <v>673.8625</v>
          </cell>
        </row>
        <row r="90">
          <cell r="K90">
            <v>693.72</v>
          </cell>
        </row>
        <row r="90">
          <cell r="N90">
            <v>716.844</v>
          </cell>
        </row>
        <row r="90">
          <cell r="Q90">
            <v>716.844</v>
          </cell>
          <cell r="R90">
            <v>0</v>
          </cell>
        </row>
        <row r="90">
          <cell r="T90">
            <v>693.72</v>
          </cell>
          <cell r="U90">
            <v>103.03575</v>
          </cell>
        </row>
        <row r="90">
          <cell r="W90">
            <v>716.844</v>
          </cell>
          <cell r="X90">
            <v>103.03575</v>
          </cell>
        </row>
        <row r="90">
          <cell r="Z90">
            <v>693.72</v>
          </cell>
          <cell r="AA90">
            <v>34.34525</v>
          </cell>
        </row>
        <row r="91">
          <cell r="E91">
            <v>652.125</v>
          </cell>
        </row>
        <row r="91">
          <cell r="H91">
            <v>1543.3625</v>
          </cell>
        </row>
        <row r="91">
          <cell r="K91">
            <v>2081.16</v>
          </cell>
        </row>
        <row r="91">
          <cell r="N91">
            <v>2150.532</v>
          </cell>
        </row>
        <row r="91">
          <cell r="Q91">
            <v>2150.532</v>
          </cell>
          <cell r="R91">
            <v>103.03575</v>
          </cell>
        </row>
        <row r="91">
          <cell r="T91">
            <v>2081.16</v>
          </cell>
          <cell r="U91">
            <v>0</v>
          </cell>
        </row>
        <row r="91">
          <cell r="W91">
            <v>716.844</v>
          </cell>
          <cell r="X91">
            <v>0</v>
          </cell>
        </row>
        <row r="91">
          <cell r="Z91">
            <v>693.72</v>
          </cell>
          <cell r="AA91">
            <v>0</v>
          </cell>
        </row>
        <row r="92">
          <cell r="E92">
            <v>0</v>
          </cell>
        </row>
        <row r="92">
          <cell r="Q92">
            <v>0</v>
          </cell>
          <cell r="R92">
            <v>0</v>
          </cell>
        </row>
        <row r="92">
          <cell r="T92">
            <v>0</v>
          </cell>
          <cell r="U92">
            <v>103.03575</v>
          </cell>
        </row>
        <row r="92">
          <cell r="W92">
            <v>0</v>
          </cell>
          <cell r="X92">
            <v>0</v>
          </cell>
        </row>
        <row r="92">
          <cell r="Z92">
            <v>0</v>
          </cell>
          <cell r="AA92">
            <v>103.03575</v>
          </cell>
        </row>
        <row r="93">
          <cell r="E93">
            <v>0</v>
          </cell>
        </row>
        <row r="93">
          <cell r="I93">
            <v>96.83175</v>
          </cell>
        </row>
        <row r="93">
          <cell r="L93">
            <v>103.03575</v>
          </cell>
        </row>
        <row r="93">
          <cell r="Q93">
            <v>0</v>
          </cell>
          <cell r="R93">
            <v>0</v>
          </cell>
        </row>
        <row r="93">
          <cell r="T93">
            <v>0</v>
          </cell>
          <cell r="U93">
            <v>0</v>
          </cell>
        </row>
        <row r="93">
          <cell r="W93">
            <v>0</v>
          </cell>
          <cell r="X93">
            <v>0</v>
          </cell>
        </row>
        <row r="93">
          <cell r="Z93">
            <v>0</v>
          </cell>
          <cell r="AA93">
            <v>0</v>
          </cell>
        </row>
        <row r="94">
          <cell r="E94">
            <v>0</v>
          </cell>
        </row>
        <row r="94">
          <cell r="I94">
            <v>96.83175</v>
          </cell>
        </row>
        <row r="94">
          <cell r="Q94">
            <v>0</v>
          </cell>
          <cell r="R94">
            <v>0</v>
          </cell>
        </row>
        <row r="94">
          <cell r="T94">
            <v>0</v>
          </cell>
          <cell r="U94">
            <v>0</v>
          </cell>
        </row>
        <row r="94">
          <cell r="W94">
            <v>0</v>
          </cell>
          <cell r="X94">
            <v>0</v>
          </cell>
        </row>
        <row r="94">
          <cell r="Z94">
            <v>0</v>
          </cell>
          <cell r="AA94">
            <v>0</v>
          </cell>
        </row>
        <row r="95">
          <cell r="E95">
            <v>0</v>
          </cell>
        </row>
        <row r="95">
          <cell r="Q95">
            <v>0</v>
          </cell>
          <cell r="R95">
            <v>0</v>
          </cell>
        </row>
        <row r="95">
          <cell r="T95">
            <v>0</v>
          </cell>
          <cell r="U95">
            <v>0</v>
          </cell>
        </row>
        <row r="95">
          <cell r="W95">
            <v>0</v>
          </cell>
          <cell r="X95">
            <v>0</v>
          </cell>
        </row>
        <row r="95">
          <cell r="Z95">
            <v>0</v>
          </cell>
          <cell r="AA95">
            <v>0</v>
          </cell>
        </row>
        <row r="96">
          <cell r="E96">
            <v>652.125</v>
          </cell>
          <cell r="F96">
            <v>193.6635</v>
          </cell>
        </row>
        <row r="96">
          <cell r="H96">
            <v>1217.3</v>
          </cell>
        </row>
        <row r="96">
          <cell r="K96">
            <v>2081.16</v>
          </cell>
        </row>
        <row r="96">
          <cell r="N96">
            <v>2289.276</v>
          </cell>
        </row>
        <row r="96">
          <cell r="Q96">
            <v>2774.88</v>
          </cell>
          <cell r="R96">
            <v>0</v>
          </cell>
        </row>
        <row r="96">
          <cell r="T96">
            <v>2081.16</v>
          </cell>
          <cell r="U96">
            <v>0</v>
          </cell>
        </row>
        <row r="96">
          <cell r="W96">
            <v>2312.4</v>
          </cell>
          <cell r="X96">
            <v>206.0715</v>
          </cell>
        </row>
        <row r="96">
          <cell r="Z96">
            <v>2774.88</v>
          </cell>
          <cell r="AA96">
            <v>103.03575</v>
          </cell>
        </row>
        <row r="97">
          <cell r="E97">
            <v>0</v>
          </cell>
        </row>
        <row r="97">
          <cell r="H97">
            <v>391.275</v>
          </cell>
        </row>
        <row r="97">
          <cell r="K97">
            <v>693.72</v>
          </cell>
        </row>
        <row r="97">
          <cell r="N97">
            <v>716.844</v>
          </cell>
        </row>
        <row r="97">
          <cell r="Q97">
            <v>716.844</v>
          </cell>
          <cell r="R97">
            <v>0</v>
          </cell>
        </row>
        <row r="97">
          <cell r="T97">
            <v>693.72</v>
          </cell>
          <cell r="U97">
            <v>0</v>
          </cell>
        </row>
        <row r="97">
          <cell r="W97">
            <v>716.844</v>
          </cell>
          <cell r="X97">
            <v>0</v>
          </cell>
        </row>
        <row r="97">
          <cell r="Z97">
            <v>693.72</v>
          </cell>
          <cell r="AA97">
            <v>0</v>
          </cell>
        </row>
        <row r="98">
          <cell r="E98">
            <v>0</v>
          </cell>
        </row>
        <row r="98">
          <cell r="N98">
            <v>508.728</v>
          </cell>
        </row>
        <row r="98">
          <cell r="Q98">
            <v>716.844</v>
          </cell>
          <cell r="R98">
            <v>0</v>
          </cell>
        </row>
        <row r="98">
          <cell r="T98">
            <v>693.72</v>
          </cell>
          <cell r="U98">
            <v>103.03575</v>
          </cell>
        </row>
        <row r="98">
          <cell r="W98">
            <v>716.844</v>
          </cell>
          <cell r="X98">
            <v>0</v>
          </cell>
        </row>
        <row r="98">
          <cell r="Z98">
            <v>693.72</v>
          </cell>
          <cell r="AA98">
            <v>0</v>
          </cell>
        </row>
        <row r="99">
          <cell r="E99">
            <v>0</v>
          </cell>
        </row>
        <row r="99">
          <cell r="Q99">
            <v>0</v>
          </cell>
          <cell r="R99">
            <v>0</v>
          </cell>
        </row>
        <row r="99">
          <cell r="T99">
            <v>0</v>
          </cell>
          <cell r="U99">
            <v>0</v>
          </cell>
        </row>
        <row r="99">
          <cell r="W99">
            <v>0</v>
          </cell>
          <cell r="X99">
            <v>0</v>
          </cell>
        </row>
        <row r="99">
          <cell r="Z99">
            <v>0</v>
          </cell>
          <cell r="AA99">
            <v>0</v>
          </cell>
        </row>
        <row r="100">
          <cell r="E100">
            <v>0</v>
          </cell>
        </row>
        <row r="100">
          <cell r="Q100">
            <v>0</v>
          </cell>
          <cell r="R100">
            <v>0</v>
          </cell>
        </row>
        <row r="100">
          <cell r="T100">
            <v>0</v>
          </cell>
          <cell r="U100">
            <v>0</v>
          </cell>
        </row>
        <row r="100">
          <cell r="W100">
            <v>0</v>
          </cell>
          <cell r="X100">
            <v>103.03575</v>
          </cell>
        </row>
        <row r="100">
          <cell r="Z100">
            <v>0</v>
          </cell>
          <cell r="AA100">
            <v>0</v>
          </cell>
        </row>
        <row r="101">
          <cell r="E101">
            <v>0</v>
          </cell>
        </row>
        <row r="101">
          <cell r="Q101">
            <v>0</v>
          </cell>
          <cell r="R101">
            <v>0</v>
          </cell>
        </row>
        <row r="101">
          <cell r="T101">
            <v>0</v>
          </cell>
          <cell r="U101">
            <v>103.03575</v>
          </cell>
        </row>
        <row r="101">
          <cell r="W101">
            <v>0</v>
          </cell>
          <cell r="X101">
            <v>0</v>
          </cell>
        </row>
        <row r="101">
          <cell r="Z101">
            <v>0</v>
          </cell>
          <cell r="AA101">
            <v>0</v>
          </cell>
        </row>
        <row r="102">
          <cell r="E102">
            <v>0</v>
          </cell>
        </row>
        <row r="102">
          <cell r="Q102">
            <v>0</v>
          </cell>
          <cell r="R102">
            <v>0</v>
          </cell>
        </row>
        <row r="102">
          <cell r="T102">
            <v>0</v>
          </cell>
          <cell r="U102">
            <v>0</v>
          </cell>
        </row>
        <row r="102">
          <cell r="W102">
            <v>0</v>
          </cell>
          <cell r="X102">
            <v>0</v>
          </cell>
        </row>
        <row r="102">
          <cell r="Z102">
            <v>0</v>
          </cell>
          <cell r="AA102">
            <v>0</v>
          </cell>
        </row>
        <row r="103">
          <cell r="E103">
            <v>0</v>
          </cell>
        </row>
        <row r="103">
          <cell r="Q103">
            <v>0</v>
          </cell>
          <cell r="R103">
            <v>0</v>
          </cell>
        </row>
        <row r="103">
          <cell r="T103">
            <v>0</v>
          </cell>
          <cell r="U103">
            <v>0</v>
          </cell>
        </row>
        <row r="103">
          <cell r="W103">
            <v>0</v>
          </cell>
          <cell r="X103">
            <v>0</v>
          </cell>
        </row>
        <row r="103">
          <cell r="Z103">
            <v>0</v>
          </cell>
          <cell r="AA103">
            <v>0</v>
          </cell>
        </row>
        <row r="104">
          <cell r="E104">
            <v>0</v>
          </cell>
        </row>
        <row r="104">
          <cell r="Q104">
            <v>0</v>
          </cell>
          <cell r="R104">
            <v>0</v>
          </cell>
        </row>
        <row r="104">
          <cell r="T104">
            <v>0</v>
          </cell>
          <cell r="U104">
            <v>0</v>
          </cell>
        </row>
        <row r="104">
          <cell r="W104">
            <v>0</v>
          </cell>
          <cell r="X104">
            <v>0</v>
          </cell>
        </row>
        <row r="104">
          <cell r="Z104">
            <v>0</v>
          </cell>
          <cell r="AA104">
            <v>0</v>
          </cell>
        </row>
        <row r="105">
          <cell r="E105">
            <v>3912.75</v>
          </cell>
          <cell r="F105">
            <v>193.6635</v>
          </cell>
        </row>
        <row r="105">
          <cell r="H105">
            <v>6325.6125</v>
          </cell>
          <cell r="I105">
            <v>193.6635</v>
          </cell>
        </row>
        <row r="105">
          <cell r="K105">
            <v>8324.64</v>
          </cell>
          <cell r="L105">
            <v>309.10725</v>
          </cell>
        </row>
        <row r="105">
          <cell r="N105">
            <v>9365.22</v>
          </cell>
          <cell r="O105">
            <v>0</v>
          </cell>
        </row>
        <row r="105">
          <cell r="Q105">
            <v>9226.476</v>
          </cell>
          <cell r="R105">
            <v>206.0715</v>
          </cell>
        </row>
        <row r="105">
          <cell r="T105">
            <v>9712.08</v>
          </cell>
          <cell r="U105">
            <v>618.2145</v>
          </cell>
        </row>
        <row r="105">
          <cell r="W105">
            <v>8763.996</v>
          </cell>
          <cell r="X105">
            <v>515.17875</v>
          </cell>
        </row>
        <row r="105">
          <cell r="Z105">
            <v>9018.36</v>
          </cell>
          <cell r="AA105">
            <v>343.4525</v>
          </cell>
        </row>
        <row r="105">
          <cell r="AC105">
            <v>0</v>
          </cell>
          <cell r="AD105">
            <v>0</v>
          </cell>
        </row>
        <row r="105">
          <cell r="AF105">
            <v>0</v>
          </cell>
          <cell r="AG105">
            <v>0</v>
          </cell>
        </row>
        <row r="105">
          <cell r="AI105">
            <v>0</v>
          </cell>
          <cell r="AJ105">
            <v>0</v>
          </cell>
        </row>
        <row r="105">
          <cell r="AL105">
            <v>0</v>
          </cell>
          <cell r="AM105">
            <v>0</v>
          </cell>
        </row>
        <row r="112">
          <cell r="E112">
            <v>0</v>
          </cell>
          <cell r="F112">
            <v>164.82</v>
          </cell>
        </row>
        <row r="112">
          <cell r="H112">
            <v>695.6</v>
          </cell>
        </row>
        <row r="112">
          <cell r="K112">
            <v>1387.44</v>
          </cell>
        </row>
        <row r="112">
          <cell r="N112">
            <v>1618.68</v>
          </cell>
          <cell r="O112">
            <v>103.03575</v>
          </cell>
        </row>
        <row r="112">
          <cell r="Q112">
            <v>1549.308</v>
          </cell>
          <cell r="R112">
            <v>0</v>
          </cell>
        </row>
        <row r="112">
          <cell r="T112">
            <v>1387.44</v>
          </cell>
          <cell r="U112">
            <v>103.03575</v>
          </cell>
        </row>
        <row r="112">
          <cell r="W112">
            <v>1387.44</v>
          </cell>
          <cell r="X112">
            <v>206.0715</v>
          </cell>
        </row>
        <row r="112">
          <cell r="Z112">
            <v>693.72</v>
          </cell>
          <cell r="AA112">
            <v>206.0715</v>
          </cell>
        </row>
        <row r="116">
          <cell r="E116">
            <v>1130.35</v>
          </cell>
          <cell r="F116">
            <v>552.147</v>
          </cell>
        </row>
        <row r="116">
          <cell r="H116">
            <v>1217.3</v>
          </cell>
          <cell r="I116">
            <v>484.15875</v>
          </cell>
        </row>
        <row r="116">
          <cell r="K116">
            <v>2774.88</v>
          </cell>
          <cell r="L116">
            <v>412.143</v>
          </cell>
        </row>
        <row r="116">
          <cell r="N116">
            <v>3283.608</v>
          </cell>
          <cell r="O116">
            <v>137.381</v>
          </cell>
        </row>
        <row r="116">
          <cell r="Q116">
            <v>2982.996</v>
          </cell>
          <cell r="R116">
            <v>206.0715</v>
          </cell>
        </row>
        <row r="116">
          <cell r="T116">
            <v>2774.88</v>
          </cell>
          <cell r="U116">
            <v>206.0715</v>
          </cell>
        </row>
        <row r="116">
          <cell r="W116">
            <v>3537.972</v>
          </cell>
          <cell r="X116">
            <v>240.41675</v>
          </cell>
        </row>
        <row r="116">
          <cell r="Z116">
            <v>2774.88</v>
          </cell>
          <cell r="AA116">
            <v>721.25025</v>
          </cell>
        </row>
        <row r="116">
          <cell r="AC116">
            <v>0</v>
          </cell>
          <cell r="AD116">
            <v>0</v>
          </cell>
        </row>
        <row r="116">
          <cell r="AF116">
            <v>0</v>
          </cell>
          <cell r="AG116">
            <v>0</v>
          </cell>
        </row>
        <row r="116">
          <cell r="AI116">
            <v>0</v>
          </cell>
          <cell r="AJ116">
            <v>0</v>
          </cell>
        </row>
        <row r="116">
          <cell r="AL116">
            <v>0</v>
          </cell>
          <cell r="AM116">
            <v>0</v>
          </cell>
        </row>
        <row r="132">
          <cell r="E132">
            <v>2608.5</v>
          </cell>
          <cell r="F132">
            <v>96.83175</v>
          </cell>
        </row>
        <row r="132">
          <cell r="H132">
            <v>3086.725</v>
          </cell>
          <cell r="I132">
            <v>0</v>
          </cell>
        </row>
        <row r="132">
          <cell r="K132">
            <v>3468.6</v>
          </cell>
          <cell r="L132">
            <v>412.143</v>
          </cell>
        </row>
        <row r="132">
          <cell r="N132">
            <v>3699.84</v>
          </cell>
          <cell r="O132">
            <v>206.0715</v>
          </cell>
        </row>
        <row r="132">
          <cell r="Q132">
            <v>6243.02175</v>
          </cell>
          <cell r="R132">
            <v>343.4525</v>
          </cell>
        </row>
        <row r="132">
          <cell r="T132">
            <v>4799.9925</v>
          </cell>
          <cell r="U132">
            <v>618.2145</v>
          </cell>
        </row>
        <row r="132">
          <cell r="W132">
            <v>5470.13025</v>
          </cell>
          <cell r="X132">
            <v>206.0715</v>
          </cell>
        </row>
        <row r="132">
          <cell r="Z132">
            <v>5437.665</v>
          </cell>
          <cell r="AA132">
            <v>206.0715</v>
          </cell>
        </row>
        <row r="132">
          <cell r="AC132">
            <v>0</v>
          </cell>
          <cell r="AD132">
            <v>0</v>
          </cell>
        </row>
        <row r="132">
          <cell r="AF132">
            <v>0</v>
          </cell>
          <cell r="AG132">
            <v>0</v>
          </cell>
        </row>
        <row r="132">
          <cell r="AI132">
            <v>0</v>
          </cell>
          <cell r="AJ132">
            <v>0</v>
          </cell>
        </row>
        <row r="132">
          <cell r="AL132">
            <v>0</v>
          </cell>
          <cell r="AM132">
            <v>0</v>
          </cell>
        </row>
        <row r="162">
          <cell r="E162">
            <v>3154.875</v>
          </cell>
          <cell r="F162">
            <v>290.49525</v>
          </cell>
        </row>
        <row r="162">
          <cell r="H162">
            <v>4933.825</v>
          </cell>
          <cell r="I162">
            <v>0</v>
          </cell>
        </row>
        <row r="162">
          <cell r="K162">
            <v>5437.665</v>
          </cell>
          <cell r="L162">
            <v>618.2145</v>
          </cell>
        </row>
        <row r="162">
          <cell r="N162">
            <v>5433.9285</v>
          </cell>
          <cell r="O162">
            <v>515.17875</v>
          </cell>
        </row>
        <row r="162">
          <cell r="Q162">
            <v>5454.726</v>
          </cell>
          <cell r="R162">
            <v>309.10725</v>
          </cell>
        </row>
        <row r="162">
          <cell r="T162">
            <v>5381.6175</v>
          </cell>
          <cell r="U162">
            <v>1030.3575</v>
          </cell>
        </row>
        <row r="162">
          <cell r="W162">
            <v>5561.00475</v>
          </cell>
          <cell r="X162">
            <v>377.79775</v>
          </cell>
        </row>
        <row r="162">
          <cell r="Z162">
            <v>5381.6175</v>
          </cell>
          <cell r="AA162">
            <v>583.86925</v>
          </cell>
        </row>
        <row r="162">
          <cell r="AC162">
            <v>0</v>
          </cell>
          <cell r="AD162">
            <v>0</v>
          </cell>
        </row>
        <row r="162">
          <cell r="AF162">
            <v>0</v>
          </cell>
          <cell r="AG162">
            <v>0</v>
          </cell>
        </row>
        <row r="162">
          <cell r="AI162">
            <v>0</v>
          </cell>
          <cell r="AJ162">
            <v>0</v>
          </cell>
        </row>
        <row r="162">
          <cell r="AL162">
            <v>0</v>
          </cell>
          <cell r="AM16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328125" defaultRowHeight="15" zeroHeight="false" outlineLevelRow="0" outlineLevelCol="0"/>
  <cols>
    <col collapsed="false" customWidth="true" hidden="false" outlineLevel="0" max="1" min="1" style="1" width="35.82"/>
    <col collapsed="false" customWidth="true" hidden="false" outlineLevel="0" max="2" min="2" style="1" width="20.82"/>
    <col collapsed="false" customWidth="true" hidden="false" outlineLevel="0" max="7" min="3" style="1" width="13.33"/>
    <col collapsed="false" customWidth="true" hidden="false" outlineLevel="0" max="8" min="8" style="1" width="5.82"/>
    <col collapsed="false" customWidth="true" hidden="false" outlineLevel="0" max="9" min="9" style="1" width="11.82"/>
    <col collapsed="false" customWidth="true" hidden="false" outlineLevel="0" max="10" min="10" style="1" width="10.82"/>
    <col collapsed="false" customWidth="true" hidden="false" outlineLevel="0" max="11" min="11" style="1" width="15.82"/>
    <col collapsed="false" customWidth="true" hidden="false" outlineLevel="0" max="12" min="12" style="1" width="13.33"/>
    <col collapsed="false" customWidth="true" hidden="false" outlineLevel="0" max="13" min="13" style="1" width="18.33"/>
    <col collapsed="false" customWidth="false" hidden="false" outlineLevel="0" max="257" min="14" style="1" width="9.33"/>
  </cols>
  <sheetData>
    <row r="1" s="3" customFormat="true" ht="15" hidden="false" customHeight="true" outlineLevel="0" collapsed="false">
      <c r="A1" s="2" t="s">
        <v>0</v>
      </c>
      <c r="B1" s="2" t="s">
        <v>1</v>
      </c>
      <c r="C1" s="2" t="s">
        <v>2</v>
      </c>
      <c r="D1" s="2" t="s">
        <v>3</v>
      </c>
      <c r="E1" s="2" t="s">
        <v>4</v>
      </c>
      <c r="F1" s="2" t="s">
        <v>5</v>
      </c>
      <c r="G1" s="2" t="s">
        <v>6</v>
      </c>
      <c r="I1" s="2" t="s">
        <v>7</v>
      </c>
      <c r="J1" s="2" t="s">
        <v>8</v>
      </c>
      <c r="K1" s="2" t="s">
        <v>9</v>
      </c>
      <c r="L1" s="2" t="s">
        <v>10</v>
      </c>
      <c r="M1" s="2" t="s">
        <v>11</v>
      </c>
    </row>
    <row r="2" customFormat="false" ht="45" hidden="false" customHeight="true" outlineLevel="0" collapsed="false">
      <c r="A2" s="4"/>
      <c r="B2" s="5" t="s">
        <v>12</v>
      </c>
      <c r="C2" s="5" t="s">
        <v>13</v>
      </c>
      <c r="D2" s="5" t="s">
        <v>14</v>
      </c>
      <c r="E2" s="5" t="s">
        <v>15</v>
      </c>
      <c r="F2" s="5" t="s">
        <v>16</v>
      </c>
      <c r="G2" s="5" t="s">
        <v>17</v>
      </c>
      <c r="H2" s="6"/>
      <c r="I2" s="5" t="s">
        <v>18</v>
      </c>
      <c r="J2" s="5" t="s">
        <v>19</v>
      </c>
      <c r="K2" s="5" t="s">
        <v>20</v>
      </c>
      <c r="L2" s="5" t="s">
        <v>21</v>
      </c>
      <c r="M2" s="5" t="s">
        <v>22</v>
      </c>
    </row>
    <row r="3" s="8" customFormat="true" ht="15" hidden="false" customHeight="true" outlineLevel="0" collapsed="false">
      <c r="A3" s="7" t="s">
        <v>23</v>
      </c>
      <c r="G3" s="9"/>
      <c r="I3" s="10"/>
      <c r="M3" s="9"/>
    </row>
    <row r="4" customFormat="false" ht="15" hidden="false" customHeight="true" outlineLevel="0" collapsed="false">
      <c r="A4" s="11" t="s">
        <v>24</v>
      </c>
      <c r="B4" s="12" t="n">
        <f aca="false">'[1]East Locality'!C7</f>
        <v>7439997</v>
      </c>
      <c r="C4" s="12" t="n">
        <f aca="false">[1]Expenditure!N4</f>
        <v>4749011</v>
      </c>
      <c r="D4" s="12" t="n">
        <f aca="false">'[1]East Locality'!D7</f>
        <v>0</v>
      </c>
      <c r="E4" s="13" t="n">
        <f aca="false">'[1]East Locality'!R7</f>
        <v>7054388</v>
      </c>
      <c r="F4" s="12" t="n">
        <f aca="false">E4-(B4+D4)</f>
        <v>-385609</v>
      </c>
      <c r="G4" s="14" t="n">
        <f aca="false">F4/B4</f>
        <v>-0.0518291875655326</v>
      </c>
      <c r="I4" s="15" t="n">
        <f aca="false">'[1]East Locality'!V7</f>
        <v>242773</v>
      </c>
      <c r="J4" s="14" t="n">
        <f aca="false">I4/$I$26</f>
        <v>0.0490497771199366</v>
      </c>
      <c r="K4" s="16" t="n">
        <f aca="false">[1]Expenditure!N4/'PBC - Financial'!I4*1000</f>
        <v>19561.5286708159</v>
      </c>
      <c r="L4" s="12" t="n">
        <f aca="false">'[1]East Locality'!Y7</f>
        <v>6967717</v>
      </c>
      <c r="M4" s="14" t="n">
        <f aca="false">(E4-L4)/L4</f>
        <v>0.0124389380337921</v>
      </c>
    </row>
    <row r="5" customFormat="false" ht="15" hidden="false" customHeight="true" outlineLevel="0" collapsed="false">
      <c r="A5" s="11" t="s">
        <v>25</v>
      </c>
      <c r="B5" s="12" t="n">
        <f aca="false">'[1]North Herts PBC Group'!C14</f>
        <v>15694595</v>
      </c>
      <c r="C5" s="12" t="n">
        <f aca="false">[1]Expenditure!N6</f>
        <v>10222861.8</v>
      </c>
      <c r="D5" s="12" t="n">
        <f aca="false">'[1]North Herts PBC Group'!D14</f>
        <v>0</v>
      </c>
      <c r="E5" s="13" t="n">
        <f aca="false">'[1]North Herts PBC Group'!R14</f>
        <v>15185472.2970885</v>
      </c>
      <c r="F5" s="12" t="n">
        <f aca="false">E5-(B5+D5)</f>
        <v>-509122.702911468</v>
      </c>
      <c r="G5" s="14" t="n">
        <f aca="false">(E5-(B5+D5))/(B5+D5)</f>
        <v>-0.0324393654574373</v>
      </c>
      <c r="I5" s="15" t="n">
        <f aca="false">'[1]North Herts PBC Group'!V14</f>
        <v>495703</v>
      </c>
      <c r="J5" s="14" t="n">
        <f aca="false">I5/$I$26</f>
        <v>0.100151671181243</v>
      </c>
      <c r="K5" s="16" t="n">
        <f aca="false">[1]Expenditure!N6/'PBC - Financial'!I5*1000</f>
        <v>20622.9572949932</v>
      </c>
      <c r="L5" s="12" t="n">
        <f aca="false">'[1]North Herts PBC Group'!Y14</f>
        <v>14917621</v>
      </c>
      <c r="M5" s="14" t="n">
        <f aca="false">(E5-L5)/L5</f>
        <v>0.0179553627946796</v>
      </c>
    </row>
    <row r="6" customFormat="false" ht="15" hidden="false" customHeight="true" outlineLevel="0" collapsed="false">
      <c r="A6" s="11" t="s">
        <v>26</v>
      </c>
      <c r="B6" s="12" t="n">
        <f aca="false">'[1]North Locality'!C8</f>
        <v>5423909</v>
      </c>
      <c r="C6" s="12" t="n">
        <f aca="false">[1]Expenditure!N7</f>
        <v>3723091</v>
      </c>
      <c r="D6" s="12" t="n">
        <f aca="false">'[1]North Locality'!D8</f>
        <v>0</v>
      </c>
      <c r="E6" s="13" t="n">
        <f aca="false">'[1]North Locality'!R8</f>
        <v>5530441</v>
      </c>
      <c r="F6" s="12" t="n">
        <f aca="false">E6-(B6+D6)</f>
        <v>106532</v>
      </c>
      <c r="G6" s="14" t="n">
        <f aca="false">(E6-(B6+D6))/(B6+D6)</f>
        <v>0.0196411849830076</v>
      </c>
      <c r="I6" s="15" t="n">
        <f aca="false">'[1]North Locality'!V8</f>
        <v>177339</v>
      </c>
      <c r="J6" s="14" t="n">
        <f aca="false">I6/$I$26</f>
        <v>0.0358295132682483</v>
      </c>
      <c r="K6" s="16" t="n">
        <f aca="false">[1]Expenditure!N7/'PBC - Financial'!I6*1000</f>
        <v>20994.2031927551</v>
      </c>
      <c r="L6" s="12" t="n">
        <f aca="false">'[1]North Locality'!Y8</f>
        <v>5371008</v>
      </c>
      <c r="M6" s="14" t="n">
        <f aca="false">(E6-L6)/L6</f>
        <v>0.029683999725936</v>
      </c>
    </row>
    <row r="7" customFormat="false" ht="15" hidden="false" customHeight="true" outlineLevel="0" collapsed="false">
      <c r="A7" s="11" t="s">
        <v>27</v>
      </c>
      <c r="B7" s="12" t="n">
        <f aca="false">'[1]South Locality'!C10</f>
        <v>8678184</v>
      </c>
      <c r="C7" s="12" t="n">
        <f aca="false">[1]Expenditure!N8</f>
        <v>5730734.77</v>
      </c>
      <c r="D7" s="12" t="n">
        <f aca="false">'[1]South Locality'!D10</f>
        <v>0</v>
      </c>
      <c r="E7" s="13" t="n">
        <f aca="false">'[1]South Locality'!R10</f>
        <v>8512677.42364825</v>
      </c>
      <c r="F7" s="12" t="n">
        <f aca="false">E7-(B7+D7)</f>
        <v>-165506.576351753</v>
      </c>
      <c r="G7" s="14" t="n">
        <f aca="false">(E7-(B7+D7))/(B7+D7)</f>
        <v>-0.019071568009131</v>
      </c>
      <c r="I7" s="15" t="n">
        <f aca="false">'[1]South Locality'!V10</f>
        <v>304304</v>
      </c>
      <c r="J7" s="14" t="n">
        <f aca="false">I7/$I$26</f>
        <v>0.0614814801345503</v>
      </c>
      <c r="K7" s="16" t="n">
        <f aca="false">[1]Expenditure!N8/'PBC - Financial'!I7*1000</f>
        <v>18832.2689481571</v>
      </c>
      <c r="L7" s="12" t="n">
        <f aca="false">'[1]South Locality'!Y10</f>
        <v>8288555</v>
      </c>
      <c r="M7" s="14" t="n">
        <f aca="false">(E7-L7)/L7</f>
        <v>0.027039987506658</v>
      </c>
    </row>
    <row r="8" customFormat="false" ht="15" hidden="false" customHeight="true" outlineLevel="0" collapsed="false">
      <c r="A8" s="11" t="s">
        <v>28</v>
      </c>
      <c r="B8" s="12" t="n">
        <f aca="false">'[1]Stevenage PBC Group'!C11</f>
        <v>10971422</v>
      </c>
      <c r="C8" s="12" t="n">
        <f aca="false">[1]Expenditure!N10</f>
        <v>6921319</v>
      </c>
      <c r="D8" s="12" t="n">
        <f aca="false">'[1]Stevenage PBC Group'!D11</f>
        <v>0</v>
      </c>
      <c r="E8" s="13" t="n">
        <f aca="false">'[1]Stevenage PBC Group'!R11</f>
        <v>10281225</v>
      </c>
      <c r="F8" s="12" t="n">
        <f aca="false">E8-(B8+D8)</f>
        <v>-690197</v>
      </c>
      <c r="G8" s="14" t="n">
        <f aca="false">(E8-(B8+D8))/(B8+D8)</f>
        <v>-0.0629086184088079</v>
      </c>
      <c r="I8" s="15" t="n">
        <f aca="false">'[1]Stevenage PBC Group'!V11</f>
        <v>353896</v>
      </c>
      <c r="J8" s="14" t="n">
        <f aca="false">I8/$I$26</f>
        <v>0.0715010315135418</v>
      </c>
      <c r="K8" s="16" t="n">
        <f aca="false">[1]Expenditure!N10/'PBC - Financial'!I8*1000</f>
        <v>19557.4942921084</v>
      </c>
      <c r="L8" s="12" t="n">
        <f aca="false">'[1]Stevenage PBC Group'!Y11</f>
        <v>10210518</v>
      </c>
      <c r="M8" s="14" t="n">
        <f aca="false">(E8-L8)/L8</f>
        <v>0.0069249180110157</v>
      </c>
    </row>
    <row r="9" customFormat="false" ht="15" hidden="false" customHeight="true" outlineLevel="0" collapsed="false">
      <c r="A9" s="11" t="s">
        <v>29</v>
      </c>
      <c r="B9" s="12" t="n">
        <f aca="false">'[1]Welwyn Hatfield Locality'!C10</f>
        <v>13389343</v>
      </c>
      <c r="C9" s="12" t="n">
        <f aca="false">[1]Expenditure!N12</f>
        <v>8711729</v>
      </c>
      <c r="D9" s="12" t="n">
        <f aca="false">'[1]Welwyn Hatfield Locality'!D10</f>
        <v>273405</v>
      </c>
      <c r="E9" s="13" t="n">
        <f aca="false">'[1]Welwyn Hatfield Locality'!R10</f>
        <v>12940774</v>
      </c>
      <c r="F9" s="12" t="n">
        <f aca="false">E9-(B9+D9)</f>
        <v>-721974</v>
      </c>
      <c r="G9" s="14" t="n">
        <f aca="false">(E9-(B9+D9))/(B9+D9)</f>
        <v>-0.0528425174789142</v>
      </c>
      <c r="I9" s="15" t="n">
        <f aca="false">'[1]Welwyn Hatfield Locality'!V10</f>
        <v>455556</v>
      </c>
      <c r="J9" s="14" t="n">
        <f aca="false">I9/$I$26</f>
        <v>0.0920403844976577</v>
      </c>
      <c r="K9" s="16" t="n">
        <f aca="false">[1]Expenditure!N12/'PBC - Financial'!I9*1000</f>
        <v>19123.2889041084</v>
      </c>
      <c r="L9" s="12" t="n">
        <f aca="false">'[1]Welwyn Hatfield Locality'!Y10</f>
        <v>12866240</v>
      </c>
      <c r="M9" s="14" t="n">
        <f aca="false">(E9-L9)/L9</f>
        <v>0.00579299002661228</v>
      </c>
    </row>
    <row r="10" customFormat="false" ht="15" hidden="false" customHeight="true" outlineLevel="0" collapsed="false">
      <c r="A10" s="11" t="s">
        <v>30</v>
      </c>
      <c r="B10" s="13" t="n">
        <f aca="false">'[1]West &amp; Central Locality'!C16</f>
        <v>13332607</v>
      </c>
      <c r="C10" s="12" t="n">
        <f aca="false">[1]Expenditure!N13</f>
        <v>8217171</v>
      </c>
      <c r="D10" s="13" t="n">
        <f aca="false">'[1]West &amp; Central Locality'!D16</f>
        <v>0</v>
      </c>
      <c r="E10" s="13" t="n">
        <f aca="false">'[1]West &amp; Central Locality'!R16</f>
        <v>12206130</v>
      </c>
      <c r="F10" s="12" t="n">
        <f aca="false">E10-(B10+D10)</f>
        <v>-1126477</v>
      </c>
      <c r="G10" s="14" t="n">
        <f aca="false">(E10-(B10+D10))/(B10+D10)</f>
        <v>-0.0844903776133205</v>
      </c>
      <c r="I10" s="15" t="n">
        <f aca="false">'[1]West &amp; Central Locality'!V16</f>
        <v>448410</v>
      </c>
      <c r="J10" s="14" t="n">
        <f aca="false">I10/$I$26</f>
        <v>0.0905966090065649</v>
      </c>
      <c r="K10" s="16" t="n">
        <f aca="false">[1]Expenditure!N13/'PBC - Financial'!I10*1000</f>
        <v>18325.1287883856</v>
      </c>
      <c r="L10" s="12" t="n">
        <f aca="false">'[1]West &amp; Central Locality'!Y16</f>
        <v>12191234</v>
      </c>
      <c r="M10" s="14" t="n">
        <f aca="false">(E10-L10)/L10</f>
        <v>0.00122186154412261</v>
      </c>
    </row>
    <row r="11" customFormat="false" ht="15" hidden="false" customHeight="true" outlineLevel="0" collapsed="false">
      <c r="A11" s="11" t="s">
        <v>31</v>
      </c>
      <c r="B11" s="13" t="n">
        <f aca="false">'[1]East &amp; North Hertfordshire PCT'!C12</f>
        <v>446175</v>
      </c>
      <c r="C11" s="12" t="n">
        <f aca="false">'[1]East &amp; North Hertfordshire PCT'!Q12</f>
        <v>342107.23</v>
      </c>
      <c r="D11" s="13" t="n">
        <f aca="false">'[1]East &amp; North Hertfordshire PCT'!D12</f>
        <v>0</v>
      </c>
      <c r="E11" s="13" t="n">
        <f aca="false">'[1]East &amp; North Hertfordshire PCT'!R12</f>
        <v>508180.674390969</v>
      </c>
      <c r="F11" s="12" t="n">
        <f aca="false">E11-(B11+D11)</f>
        <v>62005.6743909686</v>
      </c>
      <c r="G11" s="14" t="n">
        <f aca="false">(E11-(B11+D11))/(B11+D11)</f>
        <v>0.138971646530999</v>
      </c>
      <c r="I11" s="17" t="n">
        <f aca="false">'[1]East &amp; North Hertfordshire PCT'!V12</f>
        <v>610</v>
      </c>
      <c r="J11" s="14" t="n">
        <f aca="false">I11/$I$26</f>
        <v>0.000123244199491547</v>
      </c>
      <c r="K11" s="18" t="n">
        <f aca="false">'[1]East &amp; North Hertfordshire PCT'!X12</f>
        <v>560831.524590164</v>
      </c>
      <c r="L11" s="19" t="n">
        <f aca="false">'[1]East &amp; North Hertfordshire PCT'!Y12</f>
        <v>427908</v>
      </c>
      <c r="M11" s="14" t="n">
        <f aca="false">'[1]East &amp; North Hertfordshire PCT'!Z12</f>
        <v>0.187593301342739</v>
      </c>
    </row>
    <row r="12" customFormat="false" ht="15" hidden="false" customHeight="true" outlineLevel="0" collapsed="false">
      <c r="A12" s="20" t="s">
        <v>32</v>
      </c>
      <c r="B12" s="13" t="n">
        <f aca="false">'[1]East &amp; North Hertfordshire PCT'!C68</f>
        <v>147977</v>
      </c>
      <c r="C12" s="12" t="n">
        <f aca="false">'[1]East &amp; North Hertfordshire PCT'!Q68</f>
        <v>86738</v>
      </c>
      <c r="D12" s="13" t="n">
        <f aca="false">'[1]East &amp; North Hertfordshire PCT'!D68</f>
        <v>0</v>
      </c>
      <c r="E12" s="13" t="n">
        <f aca="false">'[1]East &amp; North Hertfordshire PCT'!R68</f>
        <v>130107</v>
      </c>
      <c r="F12" s="12" t="n">
        <f aca="false">E12-(B12+D12)</f>
        <v>-17870</v>
      </c>
      <c r="G12" s="14" t="n">
        <f aca="false">(E12-(B12+D12))/(B12+D12)</f>
        <v>-0.120762010312413</v>
      </c>
      <c r="I12" s="21" t="s">
        <v>33</v>
      </c>
      <c r="J12" s="21" t="s">
        <v>33</v>
      </c>
      <c r="K12" s="21" t="s">
        <v>33</v>
      </c>
      <c r="L12" s="19" t="n">
        <f aca="false">'[1]East &amp; North Hertfordshire PCT'!Y68</f>
        <v>112656</v>
      </c>
      <c r="M12" s="14" t="n">
        <f aca="false">(E12-L12)/L12</f>
        <v>0.154905198125266</v>
      </c>
    </row>
    <row r="13" customFormat="false" ht="15" hidden="false" customHeight="true" outlineLevel="0" collapsed="false">
      <c r="A13" s="11" t="s">
        <v>34</v>
      </c>
      <c r="B13" s="13" t="n">
        <f aca="false">SUM('[1]East &amp; North Hertfordshire PCT'!C69:C77)</f>
        <v>51119.07</v>
      </c>
      <c r="C13" s="12" t="n">
        <f aca="false">SUM('[1]East &amp; North Hertfordshire PCT'!Q69:Q77)</f>
        <v>38450</v>
      </c>
      <c r="D13" s="13" t="n">
        <f aca="false">SUM('[1]East &amp; North Hertfordshire PCT'!D69:D77)</f>
        <v>0</v>
      </c>
      <c r="E13" s="13" t="n">
        <f aca="false">SUM('[1]East &amp; North Hertfordshire PCT'!R69:R77)</f>
        <v>52090.9881164587</v>
      </c>
      <c r="F13" s="12" t="n">
        <f aca="false">E13-(B13+D13)</f>
        <v>971.918116458706</v>
      </c>
      <c r="G13" s="14" t="n">
        <f aca="false">(E13-(B13+D13))/(B13+D13)</f>
        <v>0.0190128286069896</v>
      </c>
      <c r="I13" s="21" t="s">
        <v>33</v>
      </c>
      <c r="J13" s="21" t="s">
        <v>33</v>
      </c>
      <c r="K13" s="21" t="s">
        <v>33</v>
      </c>
      <c r="L13" s="19" t="n">
        <f aca="false">SUM('[1]East &amp; North Hertfordshire PCT'!Y69:Y77)</f>
        <v>43403</v>
      </c>
      <c r="M13" s="14" t="n">
        <f aca="false">(E13-L13)/L13</f>
        <v>0.200170221331675</v>
      </c>
    </row>
    <row r="14" customFormat="false" ht="15" hidden="false" customHeight="true" outlineLevel="0" collapsed="false">
      <c r="A14" s="22" t="s">
        <v>35</v>
      </c>
      <c r="B14" s="23" t="n">
        <f aca="false">'[1]East &amp; North Hertfordshire PCT'!C44</f>
        <v>299600</v>
      </c>
      <c r="C14" s="19" t="n">
        <f aca="false">'[1]East &amp; North Hertfordshire PCT'!Q44</f>
        <v>209317</v>
      </c>
      <c r="D14" s="23" t="n">
        <f aca="false">'[1]East &amp; North Hertfordshire PCT'!D44</f>
        <v>0</v>
      </c>
      <c r="E14" s="23" t="n">
        <f aca="false">'[1]East &amp; North Hertfordshire PCT'!R44</f>
        <v>310926</v>
      </c>
      <c r="F14" s="12" t="n">
        <f aca="false">E14-(B14+D14)</f>
        <v>11326</v>
      </c>
      <c r="G14" s="14" t="n">
        <f aca="false">(E14-(B14+D14))/(B14+D14)</f>
        <v>0.037803738317757</v>
      </c>
      <c r="I14" s="17" t="n">
        <f aca="false">'[1]East &amp; North Hertfordshire PCT'!V44</f>
        <v>0</v>
      </c>
      <c r="J14" s="14" t="n">
        <f aca="false">I14/$I$26</f>
        <v>0</v>
      </c>
      <c r="K14" s="21" t="e">
        <f aca="false">'[1]East &amp; North Hertfordshire PCT'!X44</f>
        <v>#DIV/0!</v>
      </c>
      <c r="L14" s="19" t="n">
        <f aca="false">'[1]East &amp; North Hertfordshire PCT'!Y44</f>
        <v>278856</v>
      </c>
      <c r="M14" s="14" t="n">
        <f aca="false">'[1]East &amp; North Hertfordshire PCT'!Z44</f>
        <v>0.115005594285222</v>
      </c>
    </row>
    <row r="15" s="8" customFormat="true" ht="15" hidden="false" customHeight="true" outlineLevel="0" collapsed="false">
      <c r="A15" s="24" t="s">
        <v>36</v>
      </c>
      <c r="B15" s="25" t="n">
        <f aca="false">'[1]East &amp; North Hertfordshire PCT'!C92</f>
        <v>75874928.07</v>
      </c>
      <c r="C15" s="25" t="n">
        <f aca="false">'[1]East &amp; North Hertfordshire PCT'!Q92</f>
        <v>48952529.8</v>
      </c>
      <c r="D15" s="25" t="n">
        <f aca="false">SUM(D4:D14)</f>
        <v>273405</v>
      </c>
      <c r="E15" s="25" t="n">
        <f aca="false">'[1]East &amp; North Hertfordshire PCT'!R92</f>
        <v>72712412.3832442</v>
      </c>
      <c r="F15" s="26" t="n">
        <f aca="false">E15-(B15+D15)</f>
        <v>-3435920.68675579</v>
      </c>
      <c r="G15" s="27" t="n">
        <f aca="false">(E15-(B15+D15))/(B15+D15)</f>
        <v>-0.045121416953373</v>
      </c>
      <c r="I15" s="28" t="n">
        <f aca="false">SUM(I4,I5:I7,I8,I9:I11,I14)</f>
        <v>2478591</v>
      </c>
      <c r="J15" s="27" t="n">
        <f aca="false">I15/$I$26</f>
        <v>0.500773710921234</v>
      </c>
      <c r="K15" s="29" t="n">
        <f aca="false">[1]Expenditure!N14/'PBC - Financial'!I15*1000</f>
        <v>19750.1442553451</v>
      </c>
      <c r="L15" s="25" t="n">
        <f aca="false">'[1]East &amp; North Hertfordshire PCT'!Y66</f>
        <v>71519657</v>
      </c>
      <c r="M15" s="27" t="n">
        <f aca="false">(E15-L15)/L15</f>
        <v>0.0166773084949806</v>
      </c>
    </row>
    <row r="16" customFormat="false" ht="15" hidden="false" customHeight="true" outlineLevel="0" collapsed="false">
      <c r="A16" s="22"/>
      <c r="B16" s="23"/>
      <c r="C16" s="23"/>
      <c r="D16" s="23"/>
      <c r="E16" s="23"/>
      <c r="F16" s="12"/>
      <c r="G16" s="14"/>
      <c r="I16" s="17"/>
      <c r="J16" s="30"/>
      <c r="K16" s="16"/>
      <c r="L16" s="23"/>
      <c r="M16" s="14"/>
    </row>
    <row r="17" customFormat="false" ht="15" hidden="false" customHeight="true" outlineLevel="0" collapsed="false">
      <c r="A17" s="11" t="s">
        <v>37</v>
      </c>
      <c r="B17" s="12" t="n">
        <f aca="false">'[1]DacCom PBC Limited'!C21</f>
        <v>18478662</v>
      </c>
      <c r="C17" s="12" t="n">
        <f aca="false">[1]Expenditure!N3</f>
        <v>11792894</v>
      </c>
      <c r="D17" s="12" t="n">
        <f aca="false">'[1]DacCom PBC Limited'!D21</f>
        <v>0</v>
      </c>
      <c r="E17" s="13" t="n">
        <f aca="false">'[1]DacCom PBC Limited'!R21</f>
        <v>17517669</v>
      </c>
      <c r="F17" s="12" t="n">
        <f aca="false">E17-(B17+D17)</f>
        <v>-960993</v>
      </c>
      <c r="G17" s="14" t="n">
        <f aca="false">(E17-(B17+D17))/(B17+D17)</f>
        <v>-0.0520055510512612</v>
      </c>
      <c r="I17" s="15" t="n">
        <f aca="false">'[1]DacCom PBC Limited'!V21</f>
        <v>662608</v>
      </c>
      <c r="J17" s="14" t="n">
        <f aca="false">I17/$I$26</f>
        <v>0.133873102519172</v>
      </c>
      <c r="K17" s="16" t="n">
        <f aca="false">[1]Expenditure!N3/'PBC - Financial'!I17*1000</f>
        <v>17797.6933571584</v>
      </c>
      <c r="L17" s="12" t="n">
        <f aca="false">'[1]DacCom PBC Limited'!Y21</f>
        <v>17387970</v>
      </c>
      <c r="M17" s="14" t="n">
        <f aca="false">(E17-L17)/L17</f>
        <v>0.00745912260028054</v>
      </c>
    </row>
    <row r="18" customFormat="false" ht="15" hidden="false" customHeight="true" outlineLevel="0" collapsed="false">
      <c r="A18" s="11" t="s">
        <v>38</v>
      </c>
      <c r="B18" s="12" t="n">
        <f aca="false">'[1]Hertsmere LMG'!C10</f>
        <v>11491486.62</v>
      </c>
      <c r="C18" s="12" t="n">
        <f aca="false">[1]Expenditure!N5</f>
        <v>7367997</v>
      </c>
      <c r="D18" s="12" t="n">
        <f aca="false">'[1]Hertsmere LMG'!D10</f>
        <v>0</v>
      </c>
      <c r="E18" s="13" t="n">
        <f aca="false">'[1]Hertsmere LMG'!R10</f>
        <v>10944735</v>
      </c>
      <c r="F18" s="12" t="n">
        <f aca="false">E18-(B18+D18)</f>
        <v>-546751.619999999</v>
      </c>
      <c r="G18" s="14" t="n">
        <f aca="false">(E18-(B18+D18))/(B18+D18)</f>
        <v>-0.0475788414571551</v>
      </c>
      <c r="I18" s="15" t="n">
        <f aca="false">'[1]Hertsmere LMG'!V10</f>
        <v>341050</v>
      </c>
      <c r="J18" s="14" t="n">
        <f aca="false">I18/$I$26</f>
        <v>0.0689056298960526</v>
      </c>
      <c r="K18" s="16" t="n">
        <f aca="false">[1]Expenditure!N5/'PBC - Financial'!I18*1000</f>
        <v>21603.8616038704</v>
      </c>
      <c r="L18" s="12" t="n">
        <f aca="false">'[1]Hertsmere LMG'!Y10</f>
        <v>10831462</v>
      </c>
      <c r="M18" s="14" t="n">
        <f aca="false">(E18-L18)/L18</f>
        <v>0.0104577756908532</v>
      </c>
    </row>
    <row r="19" customFormat="false" ht="15" hidden="false" customHeight="true" outlineLevel="0" collapsed="false">
      <c r="A19" s="11" t="s">
        <v>39</v>
      </c>
      <c r="B19" s="12" t="n">
        <f aca="false">'[1]St Albans &amp; Harpenden'!C16</f>
        <v>16581492.7</v>
      </c>
      <c r="C19" s="12" t="n">
        <f aca="false">[1]Expenditure!N9</f>
        <v>10395690</v>
      </c>
      <c r="D19" s="12" t="n">
        <f aca="false">'[1]St Albans &amp; Harpenden'!D16</f>
        <v>0</v>
      </c>
      <c r="E19" s="13" t="n">
        <f aca="false">'[1]St Albans &amp; Harpenden'!R16</f>
        <v>15442257</v>
      </c>
      <c r="F19" s="12" t="n">
        <f aca="false">E19-(B19+D19)</f>
        <v>-1139235.7</v>
      </c>
      <c r="G19" s="14" t="n">
        <f aca="false">(E19-(B19+D19))/(B19+D19)</f>
        <v>-0.0687052559508107</v>
      </c>
      <c r="I19" s="15" t="n">
        <f aca="false">'[1]St Albans &amp; Harpenden'!V16</f>
        <v>603077</v>
      </c>
      <c r="J19" s="14" t="n">
        <f aca="false">I19/$I$26</f>
        <v>0.121845478847154</v>
      </c>
      <c r="K19" s="16" t="n">
        <f aca="false">[1]Expenditure!N9/'PBC - Financial'!I19*1000</f>
        <v>17237.7490768177</v>
      </c>
      <c r="L19" s="12" t="n">
        <f aca="false">'[1]St Albans &amp; Harpenden'!Y16</f>
        <v>15650596</v>
      </c>
      <c r="M19" s="14" t="n">
        <f aca="false">(E19-L19)/L19</f>
        <v>-0.0133118892085643</v>
      </c>
    </row>
    <row r="20" customFormat="false" ht="15" hidden="false" customHeight="true" outlineLevel="0" collapsed="false">
      <c r="A20" s="11" t="s">
        <v>40</v>
      </c>
      <c r="B20" s="12" t="n">
        <f aca="false">'[1]Watcom PBC Limited'!C30</f>
        <v>22093542</v>
      </c>
      <c r="C20" s="12" t="n">
        <f aca="false">[1]Expenditure!N11</f>
        <v>14160883</v>
      </c>
      <c r="D20" s="12" t="n">
        <f aca="false">'[1]Watcom PBC Limited'!D30</f>
        <v>0</v>
      </c>
      <c r="E20" s="13" t="n">
        <f aca="false">'[1]Watcom PBC Limited'!R30</f>
        <v>21035166</v>
      </c>
      <c r="F20" s="12" t="n">
        <f aca="false">E20-(B20+D20)</f>
        <v>-1058376</v>
      </c>
      <c r="G20" s="14" t="n">
        <f aca="false">(E20-(B20+D20))/(B20+D20)</f>
        <v>-0.047904315206679</v>
      </c>
      <c r="I20" s="15" t="n">
        <f aca="false">'[1]Watcom PBC Limited'!V30</f>
        <v>784984</v>
      </c>
      <c r="J20" s="14" t="n">
        <f aca="false">I20/$I$26</f>
        <v>0.158597909333889</v>
      </c>
      <c r="K20" s="16" t="n">
        <f aca="false">[1]Expenditure!N11/'PBC - Financial'!I20*1000</f>
        <v>18039.709089612</v>
      </c>
      <c r="L20" s="12" t="n">
        <f aca="false">'[1]Watcom PBC Limited'!Y30</f>
        <v>20803366</v>
      </c>
      <c r="M20" s="14" t="n">
        <f aca="false">(E20-L20)/L20</f>
        <v>0.0111424276244527</v>
      </c>
    </row>
    <row r="21" customFormat="false" ht="15" hidden="false" customHeight="true" outlineLevel="0" collapsed="false">
      <c r="A21" s="20" t="s">
        <v>32</v>
      </c>
      <c r="B21" s="12" t="n">
        <f aca="false">'[1]West Hertfordshire PCT'!C74</f>
        <v>102971</v>
      </c>
      <c r="C21" s="12" t="n">
        <f aca="false">'[1]West Hertfordshire PCT'!Q74</f>
        <v>59435</v>
      </c>
      <c r="D21" s="12" t="n">
        <f aca="false">'[1]West Hertfordshire PCT'!D74</f>
        <v>0</v>
      </c>
      <c r="E21" s="13" t="n">
        <f aca="false">'[1]West Hertfordshire PCT'!R74</f>
        <v>89152.5</v>
      </c>
      <c r="F21" s="12" t="n">
        <f aca="false">E21-(B21+D21)</f>
        <v>-13818.5</v>
      </c>
      <c r="G21" s="14" t="n">
        <f aca="false">(E21-(B21+D21))/(B21+D21)</f>
        <v>-0.134197978071496</v>
      </c>
      <c r="I21" s="21" t="s">
        <v>33</v>
      </c>
      <c r="J21" s="21" t="s">
        <v>33</v>
      </c>
      <c r="K21" s="21" t="s">
        <v>33</v>
      </c>
      <c r="L21" s="19" t="n">
        <f aca="false">'[1]West Hertfordshire PCT'!Y74</f>
        <v>96914</v>
      </c>
      <c r="M21" s="14" t="n">
        <f aca="false">(E21-L21)/L21</f>
        <v>-0.080086468415296</v>
      </c>
    </row>
    <row r="22" customFormat="false" ht="15" hidden="false" customHeight="true" outlineLevel="0" collapsed="false">
      <c r="A22" s="11" t="s">
        <v>41</v>
      </c>
      <c r="B22" s="12" t="n">
        <f aca="false">SUM('[1]West Hertfordshire PCT'!C75:C82)</f>
        <v>126166.25</v>
      </c>
      <c r="C22" s="12" t="n">
        <f aca="false">SUM('[1]West Hertfordshire PCT'!Q75:Q82)</f>
        <v>82046</v>
      </c>
      <c r="D22" s="12" t="n">
        <f aca="false">SUM('[1]West Hertfordshire PCT'!D75:D82)</f>
        <v>0</v>
      </c>
      <c r="E22" s="13" t="n">
        <f aca="false">SUM('[1]West Hertfordshire PCT'!R75:R82)</f>
        <v>114809</v>
      </c>
      <c r="F22" s="12" t="n">
        <f aca="false">E22-(B22+D22)</f>
        <v>-11357.25</v>
      </c>
      <c r="G22" s="14" t="n">
        <f aca="false">(E22-(B22+D22))/(B22+D22)</f>
        <v>-0.0900181308392696</v>
      </c>
      <c r="I22" s="21" t="s">
        <v>33</v>
      </c>
      <c r="J22" s="21" t="s">
        <v>33</v>
      </c>
      <c r="K22" s="21" t="s">
        <v>33</v>
      </c>
      <c r="L22" s="19" t="n">
        <f aca="false">SUM('[1]West Hertfordshire PCT'!Y75:Y82)</f>
        <v>92157</v>
      </c>
      <c r="M22" s="14" t="n">
        <f aca="false">(E22-L22)/L22</f>
        <v>0.245797931790314</v>
      </c>
    </row>
    <row r="23" customFormat="false" ht="15" hidden="false" customHeight="true" outlineLevel="0" collapsed="false">
      <c r="A23" s="22" t="s">
        <v>42</v>
      </c>
      <c r="B23" s="19" t="n">
        <f aca="false">'[1]West Hertfordshire PCT'!C61</f>
        <v>2389208</v>
      </c>
      <c r="C23" s="19" t="n">
        <f aca="false">'[1]West Hertfordshire PCT'!Q61</f>
        <v>1506177</v>
      </c>
      <c r="D23" s="19" t="n">
        <f aca="false">'[1]West Hertfordshire PCT'!D61</f>
        <v>0</v>
      </c>
      <c r="E23" s="23" t="n">
        <f aca="false">'[1]West Hertfordshire PCT'!R61</f>
        <v>2237341</v>
      </c>
      <c r="F23" s="12" t="n">
        <f aca="false">E23-(B23+D23)</f>
        <v>-151867</v>
      </c>
      <c r="G23" s="14" t="n">
        <f aca="false">(E23-(B23+D23))/(B23+D23)</f>
        <v>-0.0635637416248397</v>
      </c>
      <c r="I23" s="17" t="n">
        <f aca="false">'[1]West Hertfordshire PCT'!V61</f>
        <v>79213</v>
      </c>
      <c r="J23" s="14" t="n">
        <f aca="false">I23/$I$26</f>
        <v>0.0160041684824982</v>
      </c>
      <c r="K23" s="21" t="n">
        <f aca="false">'[1]West Hertfordshire PCT'!X61</f>
        <v>19014.2653352354</v>
      </c>
      <c r="L23" s="19" t="n">
        <f aca="false">'[1]West Hertfordshire PCT'!Y61</f>
        <v>2253177</v>
      </c>
      <c r="M23" s="14" t="n">
        <f aca="false">'[1]West Hertfordshire PCT'!Z61</f>
        <v>-0.00702829826507194</v>
      </c>
    </row>
    <row r="24" s="8" customFormat="true" ht="15" hidden="false" customHeight="true" outlineLevel="0" collapsed="false">
      <c r="A24" s="24" t="s">
        <v>43</v>
      </c>
      <c r="B24" s="25" t="n">
        <f aca="false">'[1]West Hertfordshire PCT'!C94</f>
        <v>71263528.57</v>
      </c>
      <c r="C24" s="25" t="n">
        <f aca="false">'[1]West Hertfordshire PCT'!Q94</f>
        <v>45365774</v>
      </c>
      <c r="D24" s="25" t="n">
        <f aca="false">'[1]West Hertfordshire PCT'!D94</f>
        <v>0</v>
      </c>
      <c r="E24" s="25" t="n">
        <f aca="false">'[1]West Hertfordshire PCT'!R94</f>
        <v>67381781.5</v>
      </c>
      <c r="F24" s="26" t="n">
        <f aca="false">E24-(B24+D24)</f>
        <v>-3881747.07000001</v>
      </c>
      <c r="G24" s="27" t="n">
        <f aca="false">(E24-(B24+D24))/(B24+D24)</f>
        <v>-0.054470318098087</v>
      </c>
      <c r="I24" s="28" t="n">
        <f aca="false">SUM(I17,I18,I19,I20,I23)</f>
        <v>2470932</v>
      </c>
      <c r="J24" s="27" t="n">
        <f aca="false">I24/$I$26</f>
        <v>0.499226289078766</v>
      </c>
      <c r="K24" s="29" t="n">
        <f aca="false">[1]Expenditure!N15/'PBC - Financial'!I24*1000</f>
        <v>18359.5185946032</v>
      </c>
      <c r="L24" s="25" t="n">
        <f aca="false">'[1]West Hertfordshire PCT'!Y72</f>
        <v>66926571</v>
      </c>
      <c r="M24" s="27" t="n">
        <f aca="false">(E24-L24)/L24</f>
        <v>0.00680164086099675</v>
      </c>
    </row>
    <row r="25" customFormat="false" ht="15" hidden="false" customHeight="true" outlineLevel="0" collapsed="false">
      <c r="A25" s="22"/>
      <c r="B25" s="23"/>
      <c r="C25" s="23"/>
      <c r="D25" s="23"/>
      <c r="E25" s="23"/>
      <c r="F25" s="19"/>
      <c r="G25" s="31"/>
      <c r="I25" s="17"/>
      <c r="J25" s="32"/>
      <c r="K25" s="18"/>
      <c r="L25" s="23"/>
      <c r="M25" s="31"/>
    </row>
    <row r="26" s="8" customFormat="true" ht="15" hidden="false" customHeight="true" outlineLevel="0" collapsed="false">
      <c r="A26" s="33" t="s">
        <v>44</v>
      </c>
      <c r="B26" s="34" t="n">
        <f aca="false">B15+B24</f>
        <v>147138456.64</v>
      </c>
      <c r="C26" s="34" t="n">
        <f aca="false">C15+C24</f>
        <v>94318303.8</v>
      </c>
      <c r="D26" s="34" t="n">
        <f aca="false">D15+D24</f>
        <v>273405</v>
      </c>
      <c r="E26" s="34" t="n">
        <f aca="false">E15+E24</f>
        <v>140094193.883244</v>
      </c>
      <c r="F26" s="34" t="n">
        <f aca="false">E26-(B26+D26)</f>
        <v>-7317667.75675577</v>
      </c>
      <c r="G26" s="35" t="n">
        <f aca="false">(E26-(B26+D26))/(B26+D26)</f>
        <v>-0.0496409696977203</v>
      </c>
      <c r="I26" s="36" t="n">
        <f aca="false">I15+I24</f>
        <v>4949523</v>
      </c>
      <c r="J26" s="37" t="n">
        <f aca="false">J15+J24</f>
        <v>1</v>
      </c>
      <c r="K26" s="38" t="n">
        <f aca="false">[1]Expenditure!N16/'PBC - Financial'!I26*1000</f>
        <v>19055.9073672352</v>
      </c>
      <c r="L26" s="34" t="n">
        <f aca="false">L15+L24</f>
        <v>138446228</v>
      </c>
      <c r="M26" s="35" t="n">
        <f aca="false">(E26-L26)/L26</f>
        <v>0.0119032920365603</v>
      </c>
    </row>
    <row r="27" customFormat="false" ht="15" hidden="false" customHeight="true" outlineLevel="0" collapsed="false">
      <c r="B27" s="39"/>
      <c r="C27" s="39"/>
      <c r="D27" s="39"/>
      <c r="E27" s="39"/>
      <c r="F27" s="39"/>
      <c r="G27" s="40"/>
      <c r="I27" s="41"/>
      <c r="J27" s="42"/>
      <c r="K27" s="43"/>
      <c r="L27" s="39"/>
      <c r="M27" s="40"/>
    </row>
    <row r="28" s="8" customFormat="true" ht="15" hidden="false" customHeight="true" outlineLevel="0" collapsed="false">
      <c r="A28" s="44" t="s">
        <v>45</v>
      </c>
      <c r="B28" s="45" t="n">
        <v>7567730509</v>
      </c>
      <c r="C28" s="45" t="n">
        <f aca="false">[1]Expenditure!N18</f>
        <v>5047055339</v>
      </c>
      <c r="D28" s="46" t="s">
        <v>46</v>
      </c>
      <c r="E28" s="45" t="n">
        <f aca="false">7486330296+518468+((5886432/8)*12)</f>
        <v>7495678412</v>
      </c>
      <c r="F28" s="45" t="n">
        <f aca="false">E28-B28</f>
        <v>-72052097</v>
      </c>
      <c r="G28" s="47" t="n">
        <f aca="false">(E28-B28)/B28</f>
        <v>-0.00952096495961521</v>
      </c>
      <c r="I28" s="48" t="n">
        <v>233374764</v>
      </c>
      <c r="J28" s="49" t="s">
        <v>47</v>
      </c>
      <c r="K28" s="46" t="n">
        <f aca="false">[1]Expenditure!N18/'PBC - Financial'!I28*1000</f>
        <v>21626.3971840589</v>
      </c>
      <c r="L28" s="45" t="n">
        <f aca="false">7350236149+555993+9008460</f>
        <v>7359800602</v>
      </c>
      <c r="M28" s="47" t="n">
        <f aca="false">(E28-L28)/L28</f>
        <v>0.0184621591464143</v>
      </c>
    </row>
    <row r="30" customFormat="false" ht="15" hidden="false" customHeight="true" outlineLevel="0" collapsed="false">
      <c r="B30" s="50"/>
      <c r="C30" s="51"/>
      <c r="E30" s="39"/>
    </row>
    <row r="31" customFormat="false" ht="15" hidden="false" customHeight="true" outlineLevel="0" collapsed="false">
      <c r="A31" s="8" t="s">
        <v>48</v>
      </c>
      <c r="B31" s="50"/>
      <c r="E31" s="39"/>
    </row>
    <row r="32" customFormat="false" ht="15" hidden="false" customHeight="true" outlineLevel="0" collapsed="false">
      <c r="A32" s="8"/>
    </row>
    <row r="33" customFormat="false" ht="15" hidden="false" customHeight="true" outlineLevel="0" collapsed="false">
      <c r="A33" s="52" t="s">
        <v>49</v>
      </c>
      <c r="B33" s="52"/>
      <c r="C33" s="52"/>
      <c r="D33" s="52"/>
      <c r="E33" s="52"/>
      <c r="F33" s="52"/>
      <c r="G33" s="52"/>
      <c r="H33" s="52"/>
      <c r="I33" s="52"/>
      <c r="J33" s="52"/>
      <c r="K33" s="52"/>
      <c r="L33" s="52"/>
      <c r="M33" s="52"/>
    </row>
    <row r="34" customFormat="false" ht="15" hidden="false" customHeight="true" outlineLevel="0" collapsed="false">
      <c r="A34" s="52"/>
      <c r="B34" s="52"/>
      <c r="C34" s="52"/>
      <c r="D34" s="52"/>
      <c r="E34" s="52"/>
      <c r="F34" s="52"/>
      <c r="G34" s="52"/>
    </row>
    <row r="35" customFormat="false" ht="150" hidden="false" customHeight="true" outlineLevel="0" collapsed="false">
      <c r="A35" s="53" t="s">
        <v>50</v>
      </c>
      <c r="B35" s="53"/>
      <c r="C35" s="53"/>
      <c r="D35" s="53"/>
      <c r="E35" s="53"/>
      <c r="F35" s="53"/>
      <c r="G35" s="53"/>
      <c r="H35" s="53"/>
      <c r="I35" s="53"/>
      <c r="J35" s="53"/>
      <c r="K35" s="53"/>
      <c r="L35" s="53"/>
      <c r="M35" s="53"/>
    </row>
    <row r="36" customFormat="false" ht="15" hidden="false" customHeight="true" outlineLevel="0" collapsed="false">
      <c r="A36" s="8"/>
    </row>
    <row r="37" customFormat="false" ht="15" hidden="false" customHeight="true" outlineLevel="0" collapsed="false">
      <c r="A37" s="54" t="s">
        <v>51</v>
      </c>
      <c r="B37" s="54"/>
      <c r="C37" s="54"/>
      <c r="D37" s="54"/>
      <c r="E37" s="54"/>
      <c r="F37" s="54"/>
      <c r="G37" s="54"/>
      <c r="H37" s="54"/>
      <c r="I37" s="54"/>
      <c r="J37" s="54"/>
      <c r="K37" s="54"/>
      <c r="L37" s="54"/>
      <c r="M37" s="54"/>
    </row>
    <row r="38" customFormat="false" ht="15" hidden="false" customHeight="true" outlineLevel="0" collapsed="false">
      <c r="A38" s="54"/>
      <c r="B38" s="54"/>
      <c r="C38" s="54"/>
      <c r="D38" s="54"/>
      <c r="E38" s="54"/>
      <c r="F38" s="54"/>
      <c r="G38" s="54"/>
      <c r="H38" s="54"/>
      <c r="I38" s="54"/>
      <c r="J38" s="54"/>
      <c r="K38" s="54"/>
      <c r="L38" s="54"/>
      <c r="M38" s="54"/>
    </row>
    <row r="39" customFormat="false" ht="15" hidden="false" customHeight="true" outlineLevel="0" collapsed="false">
      <c r="A39" s="54"/>
      <c r="B39" s="54"/>
      <c r="C39" s="54"/>
      <c r="D39" s="54"/>
      <c r="E39" s="54"/>
      <c r="F39" s="54"/>
      <c r="G39" s="54"/>
      <c r="H39" s="54"/>
      <c r="I39" s="54"/>
      <c r="J39" s="54"/>
      <c r="K39" s="54"/>
      <c r="L39" s="54"/>
      <c r="M39" s="54"/>
    </row>
    <row r="40" customFormat="false" ht="15" hidden="false" customHeight="true" outlineLevel="0" collapsed="false">
      <c r="A40" s="54"/>
      <c r="B40" s="54"/>
      <c r="C40" s="54"/>
      <c r="D40" s="54"/>
      <c r="E40" s="54"/>
      <c r="F40" s="54"/>
      <c r="G40" s="54"/>
    </row>
    <row r="41" customFormat="false" ht="15" hidden="false" customHeight="true" outlineLevel="0" collapsed="false">
      <c r="A41" s="54" t="s">
        <v>52</v>
      </c>
      <c r="B41" s="54"/>
      <c r="C41" s="54"/>
      <c r="D41" s="54"/>
      <c r="E41" s="54"/>
      <c r="F41" s="54"/>
      <c r="G41" s="54"/>
    </row>
    <row r="43" customFormat="false" ht="15" hidden="false" customHeight="true" outlineLevel="0" collapsed="false">
      <c r="A43" s="1" t="s">
        <v>53</v>
      </c>
    </row>
    <row r="45" customFormat="false" ht="15" hidden="false" customHeight="true" outlineLevel="0" collapsed="false">
      <c r="A45" s="1" t="s">
        <v>54</v>
      </c>
    </row>
    <row r="47" customFormat="false" ht="15" hidden="false" customHeight="true" outlineLevel="0" collapsed="false">
      <c r="A47" s="55" t="s">
        <v>55</v>
      </c>
    </row>
  </sheetData>
  <mergeCells count="4">
    <mergeCell ref="A33:M33"/>
    <mergeCell ref="A35:M35"/>
    <mergeCell ref="A37:M39"/>
    <mergeCell ref="A41:G4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January 2008&amp;CPrepared by
Hertfordshire PCTs
Pharmacy and Medicines Management Team&amp;R&amp;5&amp;F\
&amp;A</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328125" defaultRowHeight="15" zeroHeight="false" outlineLevelRow="0" outlineLevelCol="0"/>
  <cols>
    <col collapsed="false" customWidth="true" hidden="false" outlineLevel="0" max="1" min="1" style="56" width="10.82"/>
    <col collapsed="false" customWidth="true" hidden="false" outlineLevel="0" max="2" min="2" style="56" width="38.33"/>
    <col collapsed="false" customWidth="true" hidden="false" outlineLevel="0" max="3" min="3" style="57" width="13.33"/>
    <col collapsed="false" customWidth="true" hidden="true" outlineLevel="0" max="15" min="4" style="57" width="13.33"/>
    <col collapsed="false" customWidth="true" hidden="true" outlineLevel="0" max="16" min="16" style="56" width="13.33"/>
    <col collapsed="false" customWidth="true" hidden="false" outlineLevel="0" max="20" min="17" style="56" width="13.33"/>
    <col collapsed="false" customWidth="false" hidden="false" outlineLevel="0" max="21" min="21" style="56" width="9.33"/>
    <col collapsed="false" customWidth="true" hidden="false" outlineLevel="0" max="22" min="22" style="56" width="11.82"/>
    <col collapsed="false" customWidth="true" hidden="false" outlineLevel="0" max="23" min="23" style="56" width="10.82"/>
    <col collapsed="false" customWidth="true" hidden="false" outlineLevel="0" max="24" min="24" style="56" width="18.33"/>
    <col collapsed="false" customWidth="true" hidden="false" outlineLevel="0" max="25" min="25" style="56" width="13.33"/>
    <col collapsed="false" customWidth="true" hidden="false" outlineLevel="0" max="26" min="26" style="56" width="17.65"/>
    <col collapsed="false" customWidth="false" hidden="false" outlineLevel="0" max="257" min="27" style="56" width="9.33"/>
  </cols>
  <sheetData>
    <row r="1" customFormat="false" ht="45" hidden="false" customHeight="true" outlineLevel="0" collapsed="false">
      <c r="A1" s="58" t="s">
        <v>56</v>
      </c>
      <c r="B1" s="58" t="s">
        <v>57</v>
      </c>
      <c r="C1" s="58" t="s">
        <v>58</v>
      </c>
      <c r="D1" s="58" t="s">
        <v>59</v>
      </c>
      <c r="E1" s="59" t="n">
        <v>39173</v>
      </c>
      <c r="F1" s="59" t="n">
        <v>39203</v>
      </c>
      <c r="G1" s="59" t="n">
        <v>39234</v>
      </c>
      <c r="H1" s="59" t="n">
        <v>39264</v>
      </c>
      <c r="I1" s="59" t="n">
        <v>39295</v>
      </c>
      <c r="J1" s="59" t="n">
        <v>39326</v>
      </c>
      <c r="K1" s="59" t="n">
        <v>39356</v>
      </c>
      <c r="L1" s="59" t="n">
        <v>39387</v>
      </c>
      <c r="M1" s="59" t="n">
        <v>39417</v>
      </c>
      <c r="N1" s="59" t="n">
        <v>39448</v>
      </c>
      <c r="O1" s="59" t="n">
        <v>39479</v>
      </c>
      <c r="P1" s="59" t="n">
        <v>39508</v>
      </c>
      <c r="Q1" s="58" t="str">
        <f aca="false">'[1]Nov 2007 Data'!C2</f>
        <v>Cumulative Spend to
November 2007</v>
      </c>
      <c r="R1" s="58" t="s">
        <v>60</v>
      </c>
      <c r="S1" s="58" t="s">
        <v>61</v>
      </c>
      <c r="T1" s="58" t="s">
        <v>62</v>
      </c>
      <c r="V1" s="60" t="str">
        <f aca="false">'[1]Nov 2007 Data'!I2</f>
        <v>List
ASTRO-PUs @ Oct 2007</v>
      </c>
      <c r="W1" s="60" t="s">
        <v>63</v>
      </c>
      <c r="X1" s="60" t="s">
        <v>64</v>
      </c>
      <c r="Y1" s="60" t="s">
        <v>65</v>
      </c>
      <c r="Z1" s="60" t="s">
        <v>66</v>
      </c>
    </row>
    <row r="2" customFormat="false" ht="15" hidden="false" customHeight="true" outlineLevel="0" collapsed="false">
      <c r="A2" s="56" t="str">
        <f aca="false">'[1]West Hertfordshire PCT'!A70</f>
        <v>E82644</v>
      </c>
      <c r="B2" s="56" t="str">
        <f aca="false">'[1]West Hertfordshire PCT'!B70</f>
        <v>2 Coleridge Crescent</v>
      </c>
      <c r="C2" s="61" t="n">
        <f aca="false">'[1]West Hertfordshire PCT'!C70</f>
        <v>165589</v>
      </c>
      <c r="D2" s="61" t="n">
        <f aca="false">'[1]West Hertfordshire PCT'!D70</f>
        <v>0</v>
      </c>
      <c r="E2" s="61" t="n">
        <f aca="false">'[1]West Hertfordshire PCT'!E70</f>
        <v>11645</v>
      </c>
      <c r="F2" s="61" t="n">
        <f aca="false">'[1]West Hertfordshire PCT'!F70</f>
        <v>14076</v>
      </c>
      <c r="G2" s="61" t="n">
        <f aca="false">'[1]West Hertfordshire PCT'!G70</f>
        <v>12526</v>
      </c>
      <c r="H2" s="61" t="n">
        <f aca="false">'[1]West Hertfordshire PCT'!H70</f>
        <v>11156</v>
      </c>
      <c r="I2" s="61" t="n">
        <f aca="false">'[1]West Hertfordshire PCT'!I70</f>
        <v>11576</v>
      </c>
      <c r="J2" s="61" t="n">
        <f aca="false">'[1]West Hertfordshire PCT'!J70</f>
        <v>10756</v>
      </c>
      <c r="K2" s="61" t="n">
        <f aca="false">'[1]West Hertfordshire PCT'!K70</f>
        <v>12533</v>
      </c>
      <c r="L2" s="61" t="n">
        <f aca="false">'[1]West Hertfordshire PCT'!L70</f>
        <v>11571</v>
      </c>
      <c r="M2" s="61" t="n">
        <f aca="false">'[1]West Hertfordshire PCT'!M70</f>
        <v>0</v>
      </c>
      <c r="N2" s="61" t="n">
        <f aca="false">'[1]West Hertfordshire PCT'!N70</f>
        <v>0</v>
      </c>
      <c r="O2" s="61" t="n">
        <f aca="false">'[1]West Hertfordshire PCT'!O70</f>
        <v>0</v>
      </c>
      <c r="P2" s="61" t="n">
        <f aca="false">'[1]West Hertfordshire PCT'!P70</f>
        <v>0</v>
      </c>
      <c r="Q2" s="61" t="n">
        <f aca="false">'[1]West Hertfordshire PCT'!Q70</f>
        <v>95839</v>
      </c>
      <c r="R2" s="61" t="n">
        <f aca="false">'[1]West Hertfordshire PCT'!R70</f>
        <v>142364</v>
      </c>
      <c r="S2" s="61" t="n">
        <f aca="false">'[1]West Hertfordshire PCT'!S70</f>
        <v>-23225</v>
      </c>
      <c r="T2" s="62" t="n">
        <f aca="false">'[1]West Hertfordshire PCT'!T70</f>
        <v>-0.140256901122659</v>
      </c>
      <c r="U2" s="62"/>
      <c r="V2" s="63" t="n">
        <f aca="false">'[1]West Hertfordshire PCT'!V70</f>
        <v>5870</v>
      </c>
      <c r="W2" s="62" t="n">
        <f aca="false">'[1]West Hertfordshire PCT'!W70</f>
        <v>0.00237562183014344</v>
      </c>
      <c r="X2" s="61" t="n">
        <f aca="false">'[1]West Hertfordshire PCT'!X70</f>
        <v>16326.9165247019</v>
      </c>
      <c r="Y2" s="61" t="n">
        <f aca="false">'[1]West Hertfordshire PCT'!Y70</f>
        <v>148283</v>
      </c>
      <c r="Z2" s="62" t="n">
        <f aca="false">'[1]West Hertfordshire PCT'!Z70</f>
        <v>-0.03991691562755</v>
      </c>
    </row>
    <row r="3" customFormat="false" ht="15" hidden="false" customHeight="true" outlineLevel="0" collapsed="false">
      <c r="A3" s="56" t="str">
        <f aca="false">'[1]West Hertfordshire PCT'!A4</f>
        <v>E82643</v>
      </c>
      <c r="B3" s="56" t="str">
        <f aca="false">'[1]West Hertfordshire PCT'!B4</f>
        <v>Archway Surgery</v>
      </c>
      <c r="C3" s="61" t="n">
        <f aca="false">'[1]West Hertfordshire PCT'!C4</f>
        <v>332448</v>
      </c>
      <c r="D3" s="61" t="n">
        <f aca="false">'[1]West Hertfordshire PCT'!D4</f>
        <v>0</v>
      </c>
      <c r="E3" s="61" t="n">
        <f aca="false">'[1]West Hertfordshire PCT'!E4</f>
        <v>21913</v>
      </c>
      <c r="F3" s="61" t="n">
        <f aca="false">'[1]West Hertfordshire PCT'!F4</f>
        <v>25536</v>
      </c>
      <c r="G3" s="61" t="n">
        <f aca="false">'[1]West Hertfordshire PCT'!G4</f>
        <v>23996</v>
      </c>
      <c r="H3" s="61" t="n">
        <f aca="false">'[1]West Hertfordshire PCT'!H4</f>
        <v>23962</v>
      </c>
      <c r="I3" s="61" t="n">
        <f aca="false">'[1]West Hertfordshire PCT'!I4</f>
        <v>25581</v>
      </c>
      <c r="J3" s="61" t="n">
        <f aca="false">'[1]West Hertfordshire PCT'!J4</f>
        <v>23872</v>
      </c>
      <c r="K3" s="61" t="n">
        <f aca="false">'[1]West Hertfordshire PCT'!K4</f>
        <v>26087</v>
      </c>
      <c r="L3" s="61" t="n">
        <f aca="false">'[1]West Hertfordshire PCT'!L4</f>
        <v>23768</v>
      </c>
      <c r="M3" s="61" t="n">
        <f aca="false">'[1]West Hertfordshire PCT'!M4</f>
        <v>0</v>
      </c>
      <c r="N3" s="61" t="n">
        <f aca="false">'[1]West Hertfordshire PCT'!N4</f>
        <v>0</v>
      </c>
      <c r="O3" s="61" t="n">
        <f aca="false">'[1]West Hertfordshire PCT'!O4</f>
        <v>0</v>
      </c>
      <c r="P3" s="61" t="n">
        <f aca="false">'[1]West Hertfordshire PCT'!P4</f>
        <v>0</v>
      </c>
      <c r="Q3" s="61" t="n">
        <f aca="false">'[1]West Hertfordshire PCT'!Q4</f>
        <v>194715</v>
      </c>
      <c r="R3" s="61" t="n">
        <f aca="false">'[1]West Hertfordshire PCT'!R4</f>
        <v>289238</v>
      </c>
      <c r="S3" s="61" t="n">
        <f aca="false">'[1]West Hertfordshire PCT'!S4</f>
        <v>-43210</v>
      </c>
      <c r="T3" s="62" t="n">
        <f aca="false">'[1]West Hertfordshire PCT'!T4</f>
        <v>-0.129975214168832</v>
      </c>
      <c r="U3" s="62"/>
      <c r="V3" s="63" t="n">
        <f aca="false">'[1]West Hertfordshire PCT'!V4</f>
        <v>12448</v>
      </c>
      <c r="W3" s="62" t="n">
        <f aca="false">'[1]West Hertfordshire PCT'!W4</f>
        <v>0.00503777522003843</v>
      </c>
      <c r="X3" s="61" t="n">
        <f aca="false">'[1]West Hertfordshire PCT'!X4</f>
        <v>15642.2718508997</v>
      </c>
      <c r="Y3" s="61" t="n">
        <f aca="false">'[1]West Hertfordshire PCT'!Y4</f>
        <v>283238</v>
      </c>
      <c r="Z3" s="62" t="n">
        <f aca="false">'[1]West Hertfordshire PCT'!Z4</f>
        <v>0.0211835982459981</v>
      </c>
    </row>
    <row r="4" customFormat="false" ht="15" hidden="false" customHeight="true" outlineLevel="0" collapsed="false">
      <c r="A4" s="56" t="str">
        <f aca="false">'[1]West Hertfordshire PCT'!A7</f>
        <v>E82032</v>
      </c>
      <c r="B4" s="56" t="str">
        <f aca="false">'[1]West Hertfordshire PCT'!B7</f>
        <v>Bennetts End Surgery</v>
      </c>
      <c r="C4" s="61" t="n">
        <f aca="false">'[1]West Hertfordshire PCT'!C7</f>
        <v>2108832</v>
      </c>
      <c r="D4" s="61" t="n">
        <f aca="false">'[1]West Hertfordshire PCT'!D7</f>
        <v>0</v>
      </c>
      <c r="E4" s="61" t="n">
        <f aca="false">'[1]West Hertfordshire PCT'!E7</f>
        <v>165380</v>
      </c>
      <c r="F4" s="61" t="n">
        <f aca="false">'[1]West Hertfordshire PCT'!F7</f>
        <v>171905</v>
      </c>
      <c r="G4" s="61" t="n">
        <f aca="false">'[1]West Hertfordshire PCT'!G7</f>
        <v>174009</v>
      </c>
      <c r="H4" s="61" t="n">
        <f aca="false">'[1]West Hertfordshire PCT'!H7</f>
        <v>169781</v>
      </c>
      <c r="I4" s="61" t="n">
        <f aca="false">'[1]West Hertfordshire PCT'!I7</f>
        <v>166581</v>
      </c>
      <c r="J4" s="61" t="n">
        <f aca="false">'[1]West Hertfordshire PCT'!J7</f>
        <v>159899</v>
      </c>
      <c r="K4" s="61" t="n">
        <f aca="false">'[1]West Hertfordshire PCT'!K7</f>
        <v>168907</v>
      </c>
      <c r="L4" s="61" t="n">
        <f aca="false">'[1]West Hertfordshire PCT'!L7</f>
        <v>158593</v>
      </c>
      <c r="M4" s="61" t="n">
        <f aca="false">'[1]West Hertfordshire PCT'!M7</f>
        <v>0</v>
      </c>
      <c r="N4" s="61" t="n">
        <f aca="false">'[1]West Hertfordshire PCT'!N7</f>
        <v>0</v>
      </c>
      <c r="O4" s="61" t="n">
        <f aca="false">'[1]West Hertfordshire PCT'!O7</f>
        <v>0</v>
      </c>
      <c r="P4" s="61" t="n">
        <f aca="false">'[1]West Hertfordshire PCT'!P7</f>
        <v>0</v>
      </c>
      <c r="Q4" s="61" t="n">
        <f aca="false">'[1]West Hertfordshire PCT'!Q7</f>
        <v>1335055</v>
      </c>
      <c r="R4" s="61" t="n">
        <f aca="false">'[1]West Hertfordshire PCT'!R7</f>
        <v>1983148</v>
      </c>
      <c r="S4" s="61" t="n">
        <f aca="false">'[1]West Hertfordshire PCT'!S7</f>
        <v>-125684</v>
      </c>
      <c r="T4" s="62" t="n">
        <f aca="false">'[1]West Hertfordshire PCT'!T7</f>
        <v>-0.0595988679989682</v>
      </c>
      <c r="U4" s="62"/>
      <c r="V4" s="63" t="n">
        <f aca="false">'[1]West Hertfordshire PCT'!V7</f>
        <v>73296</v>
      </c>
      <c r="W4" s="62" t="n">
        <f aca="false">'[1]West Hertfordshire PCT'!W7</f>
        <v>0.0296633011349564</v>
      </c>
      <c r="X4" s="61" t="n">
        <f aca="false">'[1]West Hertfordshire PCT'!X7</f>
        <v>18214.5683256931</v>
      </c>
      <c r="Y4" s="61" t="n">
        <f aca="false">'[1]West Hertfordshire PCT'!Y7</f>
        <v>1967061</v>
      </c>
      <c r="Z4" s="62" t="n">
        <f aca="false">'[1]West Hertfordshire PCT'!Z7</f>
        <v>0.00817819071193013</v>
      </c>
    </row>
    <row r="5" customFormat="false" ht="15" hidden="false" customHeight="true" outlineLevel="0" collapsed="false">
      <c r="A5" s="56" t="str">
        <f aca="false">'[1]West Hertfordshire PCT'!A8</f>
        <v>E82076</v>
      </c>
      <c r="B5" s="56" t="str">
        <f aca="false">'[1]West Hertfordshire PCT'!B8</f>
        <v>Boxwell Road Surgery</v>
      </c>
      <c r="C5" s="61" t="n">
        <f aca="false">'[1]West Hertfordshire PCT'!C8</f>
        <v>694891</v>
      </c>
      <c r="D5" s="61" t="n">
        <f aca="false">'[1]West Hertfordshire PCT'!D8</f>
        <v>0</v>
      </c>
      <c r="E5" s="61" t="n">
        <f aca="false">'[1]West Hertfordshire PCT'!E8</f>
        <v>51071</v>
      </c>
      <c r="F5" s="61" t="n">
        <f aca="false">'[1]West Hertfordshire PCT'!F8</f>
        <v>55171</v>
      </c>
      <c r="G5" s="61" t="n">
        <f aca="false">'[1]West Hertfordshire PCT'!G8</f>
        <v>51215</v>
      </c>
      <c r="H5" s="61" t="n">
        <f aca="false">'[1]West Hertfordshire PCT'!H8</f>
        <v>58534</v>
      </c>
      <c r="I5" s="61" t="n">
        <f aca="false">'[1]West Hertfordshire PCT'!I8</f>
        <v>53376</v>
      </c>
      <c r="J5" s="61" t="n">
        <f aca="false">'[1]West Hertfordshire PCT'!J8</f>
        <v>50231</v>
      </c>
      <c r="K5" s="61" t="n">
        <f aca="false">'[1]West Hertfordshire PCT'!K8</f>
        <v>57459</v>
      </c>
      <c r="L5" s="61" t="n">
        <f aca="false">'[1]West Hertfordshire PCT'!L8</f>
        <v>51378</v>
      </c>
      <c r="M5" s="61" t="n">
        <f aca="false">'[1]West Hertfordshire PCT'!M8</f>
        <v>0</v>
      </c>
      <c r="N5" s="61" t="n">
        <f aca="false">'[1]West Hertfordshire PCT'!N8</f>
        <v>0</v>
      </c>
      <c r="O5" s="61" t="n">
        <f aca="false">'[1]West Hertfordshire PCT'!O8</f>
        <v>0</v>
      </c>
      <c r="P5" s="61" t="n">
        <f aca="false">'[1]West Hertfordshire PCT'!P8</f>
        <v>0</v>
      </c>
      <c r="Q5" s="61" t="n">
        <f aca="false">'[1]West Hertfordshire PCT'!Q8</f>
        <v>428435</v>
      </c>
      <c r="R5" s="61" t="n">
        <f aca="false">'[1]West Hertfordshire PCT'!R8</f>
        <v>636417</v>
      </c>
      <c r="S5" s="61" t="n">
        <f aca="false">'[1]West Hertfordshire PCT'!S8</f>
        <v>-58474</v>
      </c>
      <c r="T5" s="62" t="n">
        <f aca="false">'[1]West Hertfordshire PCT'!T8</f>
        <v>-0.0841484491812385</v>
      </c>
      <c r="U5" s="62"/>
      <c r="V5" s="63" t="n">
        <f aca="false">'[1]West Hertfordshire PCT'!V8</f>
        <v>27111</v>
      </c>
      <c r="W5" s="62" t="n">
        <f aca="false">'[1]West Hertfordshire PCT'!W8</f>
        <v>0.0109719733282826</v>
      </c>
      <c r="X5" s="61" t="n">
        <f aca="false">'[1]West Hertfordshire PCT'!X8</f>
        <v>15802.9950942422</v>
      </c>
      <c r="Y5" s="61" t="n">
        <f aca="false">'[1]West Hertfordshire PCT'!Y8</f>
        <v>629338</v>
      </c>
      <c r="Z5" s="62" t="n">
        <f aca="false">'[1]West Hertfordshire PCT'!Z8</f>
        <v>0.0112483276077402</v>
      </c>
    </row>
    <row r="6" customFormat="false" ht="15" hidden="false" customHeight="true" outlineLevel="0" collapsed="false">
      <c r="A6" s="56" t="str">
        <f aca="false">'[1]West Hertfordshire PCT'!A20</f>
        <v>E82051</v>
      </c>
      <c r="B6" s="56" t="str">
        <f aca="false">'[1]West Hertfordshire PCT'!B20</f>
        <v>Everest House Surgery</v>
      </c>
      <c r="C6" s="61" t="n">
        <f aca="false">'[1]West Hertfordshire PCT'!C20</f>
        <v>1648646</v>
      </c>
      <c r="D6" s="61" t="n">
        <f aca="false">'[1]West Hertfordshire PCT'!D20</f>
        <v>0</v>
      </c>
      <c r="E6" s="61" t="n">
        <f aca="false">'[1]West Hertfordshire PCT'!E20</f>
        <v>149743</v>
      </c>
      <c r="F6" s="61" t="n">
        <f aca="false">'[1]West Hertfordshire PCT'!F20</f>
        <v>150074</v>
      </c>
      <c r="G6" s="61" t="n">
        <f aca="false">'[1]West Hertfordshire PCT'!G20</f>
        <v>150875</v>
      </c>
      <c r="H6" s="61" t="n">
        <f aca="false">'[1]West Hertfordshire PCT'!H20</f>
        <v>143237</v>
      </c>
      <c r="I6" s="61" t="n">
        <f aca="false">'[1]West Hertfordshire PCT'!I20</f>
        <v>142737</v>
      </c>
      <c r="J6" s="61" t="n">
        <f aca="false">'[1]West Hertfordshire PCT'!J20</f>
        <v>135419</v>
      </c>
      <c r="K6" s="61" t="n">
        <f aca="false">'[1]West Hertfordshire PCT'!K20</f>
        <v>146006</v>
      </c>
      <c r="L6" s="61" t="n">
        <f aca="false">'[1]West Hertfordshire PCT'!L20</f>
        <v>141167</v>
      </c>
      <c r="M6" s="61" t="n">
        <f aca="false">'[1]West Hertfordshire PCT'!M20</f>
        <v>0</v>
      </c>
      <c r="N6" s="61" t="n">
        <f aca="false">'[1]West Hertfordshire PCT'!N20</f>
        <v>0</v>
      </c>
      <c r="O6" s="61" t="n">
        <f aca="false">'[1]West Hertfordshire PCT'!O20</f>
        <v>0</v>
      </c>
      <c r="P6" s="61" t="n">
        <f aca="false">'[1]West Hertfordshire PCT'!P20</f>
        <v>0</v>
      </c>
      <c r="Q6" s="61" t="n">
        <f aca="false">'[1]West Hertfordshire PCT'!Q20</f>
        <v>1159258</v>
      </c>
      <c r="R6" s="61" t="n">
        <f aca="false">'[1]West Hertfordshire PCT'!R20</f>
        <v>1722011</v>
      </c>
      <c r="S6" s="61" t="n">
        <f aca="false">'[1]West Hertfordshire PCT'!S20</f>
        <v>73365</v>
      </c>
      <c r="T6" s="62" t="n">
        <f aca="false">'[1]West Hertfordshire PCT'!T20</f>
        <v>0.0445001534592629</v>
      </c>
      <c r="U6" s="62"/>
      <c r="V6" s="63" t="n">
        <f aca="false">'[1]West Hertfordshire PCT'!V20</f>
        <v>57303</v>
      </c>
      <c r="W6" s="62" t="n">
        <f aca="false">'[1]West Hertfordshire PCT'!W20</f>
        <v>0.0231908445881959</v>
      </c>
      <c r="X6" s="61" t="n">
        <f aca="false">'[1]West Hertfordshire PCT'!X20</f>
        <v>20230.3195295185</v>
      </c>
      <c r="Y6" s="61" t="n">
        <f aca="false">'[1]West Hertfordshire PCT'!Y20</f>
        <v>1771023</v>
      </c>
      <c r="Z6" s="62" t="n">
        <f aca="false">'[1]West Hertfordshire PCT'!Z20</f>
        <v>-0.0276744006147859</v>
      </c>
    </row>
    <row r="7" customFormat="false" ht="15" hidden="false" customHeight="true" outlineLevel="0" collapsed="false">
      <c r="A7" s="56" t="str">
        <f aca="false">'[1]West Hertfordshire PCT'!A22</f>
        <v>E82022</v>
      </c>
      <c r="B7" s="56" t="str">
        <f aca="false">'[1]West Hertfordshire PCT'!B22</f>
        <v>Fernville Surgery</v>
      </c>
      <c r="C7" s="61" t="n">
        <f aca="false">'[1]West Hertfordshire PCT'!C22</f>
        <v>1643550</v>
      </c>
      <c r="D7" s="61" t="n">
        <f aca="false">'[1]West Hertfordshire PCT'!D22</f>
        <v>0</v>
      </c>
      <c r="E7" s="61" t="n">
        <f aca="false">'[1]West Hertfordshire PCT'!E22</f>
        <v>123352</v>
      </c>
      <c r="F7" s="61" t="n">
        <f aca="false">'[1]West Hertfordshire PCT'!F22</f>
        <v>134406</v>
      </c>
      <c r="G7" s="61" t="n">
        <f aca="false">'[1]West Hertfordshire PCT'!G22</f>
        <v>136960</v>
      </c>
      <c r="H7" s="61" t="n">
        <f aca="false">'[1]West Hertfordshire PCT'!H22</f>
        <v>133137</v>
      </c>
      <c r="I7" s="61" t="n">
        <f aca="false">'[1]West Hertfordshire PCT'!I22</f>
        <v>125633</v>
      </c>
      <c r="J7" s="61" t="n">
        <f aca="false">'[1]West Hertfordshire PCT'!J22</f>
        <v>129704</v>
      </c>
      <c r="K7" s="61" t="n">
        <f aca="false">'[1]West Hertfordshire PCT'!K22</f>
        <v>130825</v>
      </c>
      <c r="L7" s="61" t="n">
        <f aca="false">'[1]West Hertfordshire PCT'!L22</f>
        <v>124858</v>
      </c>
      <c r="M7" s="61" t="n">
        <f aca="false">'[1]West Hertfordshire PCT'!M22</f>
        <v>0</v>
      </c>
      <c r="N7" s="61" t="n">
        <f aca="false">'[1]West Hertfordshire PCT'!N22</f>
        <v>0</v>
      </c>
      <c r="O7" s="61" t="n">
        <f aca="false">'[1]West Hertfordshire PCT'!O22</f>
        <v>0</v>
      </c>
      <c r="P7" s="61" t="n">
        <f aca="false">'[1]West Hertfordshire PCT'!P22</f>
        <v>0</v>
      </c>
      <c r="Q7" s="61" t="n">
        <f aca="false">'[1]West Hertfordshire PCT'!Q22</f>
        <v>1038875</v>
      </c>
      <c r="R7" s="61" t="n">
        <f aca="false">'[1]West Hertfordshire PCT'!R22</f>
        <v>1543188</v>
      </c>
      <c r="S7" s="61" t="n">
        <f aca="false">'[1]West Hertfordshire PCT'!S22</f>
        <v>-100362</v>
      </c>
      <c r="T7" s="62" t="n">
        <f aca="false">'[1]West Hertfordshire PCT'!T22</f>
        <v>-0.0610641598977822</v>
      </c>
      <c r="U7" s="62"/>
      <c r="V7" s="63" t="n">
        <f aca="false">'[1]West Hertfordshire PCT'!V22</f>
        <v>56049</v>
      </c>
      <c r="W7" s="62" t="n">
        <f aca="false">'[1]West Hertfordshire PCT'!W22</f>
        <v>0.0226833437747376</v>
      </c>
      <c r="X7" s="61" t="n">
        <f aca="false">'[1]West Hertfordshire PCT'!X22</f>
        <v>18535.1210547913</v>
      </c>
      <c r="Y7" s="61" t="n">
        <f aca="false">'[1]West Hertfordshire PCT'!Y22</f>
        <v>1549922</v>
      </c>
      <c r="Z7" s="62" t="n">
        <f aca="false">'[1]West Hertfordshire PCT'!Z22</f>
        <v>-0.00434473476729797</v>
      </c>
    </row>
    <row r="8" customFormat="false" ht="15" hidden="false" customHeight="true" outlineLevel="0" collapsed="false">
      <c r="A8" s="56" t="str">
        <f aca="false">'[1]West Hertfordshire PCT'!A25</f>
        <v>E82652</v>
      </c>
      <c r="B8" s="56" t="str">
        <f aca="false">'[1]West Hertfordshire PCT'!B25</f>
        <v>Gossoms End Elderly Care Unit</v>
      </c>
      <c r="C8" s="61" t="n">
        <f aca="false">'[1]West Hertfordshire PCT'!C25</f>
        <v>304680</v>
      </c>
      <c r="D8" s="61" t="n">
        <f aca="false">'[1]West Hertfordshire PCT'!D25</f>
        <v>0</v>
      </c>
      <c r="E8" s="61" t="n">
        <f aca="false">'[1]West Hertfordshire PCT'!E25</f>
        <v>28086</v>
      </c>
      <c r="F8" s="61" t="n">
        <f aca="false">'[1]West Hertfordshire PCT'!F25</f>
        <v>26883</v>
      </c>
      <c r="G8" s="61" t="n">
        <f aca="false">'[1]West Hertfordshire PCT'!G25</f>
        <v>26999</v>
      </c>
      <c r="H8" s="61" t="n">
        <f aca="false">'[1]West Hertfordshire PCT'!H25</f>
        <v>26013</v>
      </c>
      <c r="I8" s="61" t="n">
        <f aca="false">'[1]West Hertfordshire PCT'!I25</f>
        <v>24619</v>
      </c>
      <c r="J8" s="61" t="n">
        <f aca="false">'[1]West Hertfordshire PCT'!J25</f>
        <v>24920</v>
      </c>
      <c r="K8" s="61" t="n">
        <f aca="false">'[1]West Hertfordshire PCT'!K25</f>
        <v>26653</v>
      </c>
      <c r="L8" s="61" t="n">
        <f aca="false">'[1]West Hertfordshire PCT'!L25</f>
        <v>22520</v>
      </c>
      <c r="M8" s="61" t="n">
        <f aca="false">'[1]West Hertfordshire PCT'!M25</f>
        <v>0</v>
      </c>
      <c r="N8" s="61" t="n">
        <f aca="false">'[1]West Hertfordshire PCT'!N25</f>
        <v>0</v>
      </c>
      <c r="O8" s="61" t="n">
        <f aca="false">'[1]West Hertfordshire PCT'!O25</f>
        <v>0</v>
      </c>
      <c r="P8" s="61" t="n">
        <f aca="false">'[1]West Hertfordshire PCT'!P25</f>
        <v>0</v>
      </c>
      <c r="Q8" s="61" t="n">
        <f aca="false">'[1]West Hertfordshire PCT'!Q25</f>
        <v>206693</v>
      </c>
      <c r="R8" s="61" t="n">
        <f aca="false">'[1]West Hertfordshire PCT'!R25</f>
        <v>307032</v>
      </c>
      <c r="S8" s="61" t="n">
        <f aca="false">'[1]West Hertfordshire PCT'!S25</f>
        <v>2352</v>
      </c>
      <c r="T8" s="62" t="n">
        <f aca="false">'[1]West Hertfordshire PCT'!T25</f>
        <v>0.00771957463568334</v>
      </c>
      <c r="U8" s="62"/>
      <c r="V8" s="63" t="n">
        <f aca="false">'[1]West Hertfordshire PCT'!V25</f>
        <v>10654</v>
      </c>
      <c r="W8" s="62" t="n">
        <f aca="false">'[1]West Hertfordshire PCT'!W25</f>
        <v>0.00431173338643071</v>
      </c>
      <c r="X8" s="61" t="n">
        <f aca="false">'[1]West Hertfordshire PCT'!X25</f>
        <v>19400.5068518866</v>
      </c>
      <c r="Y8" s="61" t="n">
        <f aca="false">'[1]West Hertfordshire PCT'!Y25</f>
        <v>308123</v>
      </c>
      <c r="Z8" s="62" t="n">
        <f aca="false">'[1]West Hertfordshire PCT'!Z25</f>
        <v>-0.00354079377391496</v>
      </c>
    </row>
    <row r="9" customFormat="false" ht="15" hidden="false" customHeight="true" outlineLevel="0" collapsed="false">
      <c r="A9" s="56" t="str">
        <f aca="false">'[1]West Hertfordshire PCT'!A27</f>
        <v>E82050</v>
      </c>
      <c r="B9" s="56" t="str">
        <f aca="false">'[1]West Hertfordshire PCT'!B27</f>
        <v>Grove Hill Medical Centre</v>
      </c>
      <c r="C9" s="61" t="n">
        <f aca="false">'[1]West Hertfordshire PCT'!C27</f>
        <v>481373</v>
      </c>
      <c r="D9" s="61" t="n">
        <f aca="false">'[1]West Hertfordshire PCT'!D27</f>
        <v>0</v>
      </c>
      <c r="E9" s="61" t="n">
        <f aca="false">'[1]West Hertfordshire PCT'!E27</f>
        <v>33523</v>
      </c>
      <c r="F9" s="61" t="n">
        <f aca="false">'[1]West Hertfordshire PCT'!F27</f>
        <v>39653</v>
      </c>
      <c r="G9" s="61" t="n">
        <f aca="false">'[1]West Hertfordshire PCT'!G27</f>
        <v>36035</v>
      </c>
      <c r="H9" s="61" t="n">
        <f aca="false">'[1]West Hertfordshire PCT'!H27</f>
        <v>34726</v>
      </c>
      <c r="I9" s="61" t="n">
        <f aca="false">'[1]West Hertfordshire PCT'!I27</f>
        <v>39544</v>
      </c>
      <c r="J9" s="61" t="n">
        <f aca="false">'[1]West Hertfordshire PCT'!J27</f>
        <v>33166</v>
      </c>
      <c r="K9" s="61" t="n">
        <f aca="false">'[1]West Hertfordshire PCT'!K27</f>
        <v>34581</v>
      </c>
      <c r="L9" s="61" t="n">
        <f aca="false">'[1]West Hertfordshire PCT'!L27</f>
        <v>34040</v>
      </c>
      <c r="M9" s="61" t="n">
        <f aca="false">'[1]West Hertfordshire PCT'!M27</f>
        <v>0</v>
      </c>
      <c r="N9" s="61" t="n">
        <f aca="false">'[1]West Hertfordshire PCT'!N27</f>
        <v>0</v>
      </c>
      <c r="O9" s="61" t="n">
        <f aca="false">'[1]West Hertfordshire PCT'!O27</f>
        <v>0</v>
      </c>
      <c r="P9" s="61" t="n">
        <f aca="false">'[1]West Hertfordshire PCT'!P27</f>
        <v>0</v>
      </c>
      <c r="Q9" s="61" t="n">
        <f aca="false">'[1]West Hertfordshire PCT'!Q27</f>
        <v>285268</v>
      </c>
      <c r="R9" s="61" t="n">
        <f aca="false">'[1]West Hertfordshire PCT'!R27</f>
        <v>423751</v>
      </c>
      <c r="S9" s="61" t="n">
        <f aca="false">'[1]West Hertfordshire PCT'!S27</f>
        <v>-57622</v>
      </c>
      <c r="T9" s="62" t="n">
        <f aca="false">'[1]West Hertfordshire PCT'!T27</f>
        <v>-0.119703431642406</v>
      </c>
      <c r="U9" s="62"/>
      <c r="V9" s="63" t="n">
        <f aca="false">'[1]West Hertfordshire PCT'!V27</f>
        <v>17345</v>
      </c>
      <c r="W9" s="62" t="n">
        <f aca="false">'[1]West Hertfordshire PCT'!W27</f>
        <v>0.00701961850831994</v>
      </c>
      <c r="X9" s="61" t="n">
        <f aca="false">'[1]West Hertfordshire PCT'!X27</f>
        <v>16446.6993369847</v>
      </c>
      <c r="Y9" s="61" t="n">
        <f aca="false">'[1]West Hertfordshire PCT'!Y27</f>
        <v>433504</v>
      </c>
      <c r="Z9" s="62" t="n">
        <f aca="false">'[1]West Hertfordshire PCT'!Z27</f>
        <v>-0.0224980623016166</v>
      </c>
    </row>
    <row r="10" customFormat="false" ht="15" hidden="false" customHeight="true" outlineLevel="0" collapsed="false">
      <c r="A10" s="56" t="str">
        <f aca="false">'[1]West Hertfordshire PCT'!A31</f>
        <v>E82066</v>
      </c>
      <c r="B10" s="56" t="str">
        <f aca="false">'[1]West Hertfordshire PCT'!B31</f>
        <v>Haverfield Surgery</v>
      </c>
      <c r="C10" s="61" t="n">
        <f aca="false">'[1]West Hertfordshire PCT'!C31</f>
        <v>347616</v>
      </c>
      <c r="D10" s="61" t="n">
        <f aca="false">'[1]West Hertfordshire PCT'!D31</f>
        <v>0</v>
      </c>
      <c r="E10" s="61" t="n">
        <f aca="false">'[1]West Hertfordshire PCT'!E31</f>
        <v>21119</v>
      </c>
      <c r="F10" s="61" t="n">
        <f aca="false">'[1]West Hertfordshire PCT'!F31</f>
        <v>24282</v>
      </c>
      <c r="G10" s="61" t="n">
        <f aca="false">'[1]West Hertfordshire PCT'!G31</f>
        <v>23197</v>
      </c>
      <c r="H10" s="61" t="n">
        <f aca="false">'[1]West Hertfordshire PCT'!H31</f>
        <v>22423</v>
      </c>
      <c r="I10" s="61" t="n">
        <f aca="false">'[1]West Hertfordshire PCT'!I31</f>
        <v>25348</v>
      </c>
      <c r="J10" s="61" t="n">
        <f aca="false">'[1]West Hertfordshire PCT'!J31</f>
        <v>21240</v>
      </c>
      <c r="K10" s="61" t="n">
        <f aca="false">'[1]West Hertfordshire PCT'!K31</f>
        <v>23721</v>
      </c>
      <c r="L10" s="61" t="n">
        <f aca="false">'[1]West Hertfordshire PCT'!L31</f>
        <v>23046</v>
      </c>
      <c r="M10" s="61" t="n">
        <f aca="false">'[1]West Hertfordshire PCT'!M31</f>
        <v>0</v>
      </c>
      <c r="N10" s="61" t="n">
        <f aca="false">'[1]West Hertfordshire PCT'!N31</f>
        <v>0</v>
      </c>
      <c r="O10" s="61" t="n">
        <f aca="false">'[1]West Hertfordshire PCT'!O31</f>
        <v>0</v>
      </c>
      <c r="P10" s="61" t="n">
        <f aca="false">'[1]West Hertfordshire PCT'!P31</f>
        <v>0</v>
      </c>
      <c r="Q10" s="61" t="n">
        <f aca="false">'[1]West Hertfordshire PCT'!Q31</f>
        <v>184376</v>
      </c>
      <c r="R10" s="61" t="n">
        <f aca="false">'[1]West Hertfordshire PCT'!R31</f>
        <v>273880</v>
      </c>
      <c r="S10" s="61" t="n">
        <f aca="false">'[1]West Hertfordshire PCT'!S31</f>
        <v>-73736</v>
      </c>
      <c r="T10" s="62" t="n">
        <f aca="false">'[1]West Hertfordshire PCT'!T31</f>
        <v>-0.212119119948449</v>
      </c>
      <c r="U10" s="62"/>
      <c r="V10" s="63" t="n">
        <f aca="false">'[1]West Hertfordshire PCT'!V31</f>
        <v>14297</v>
      </c>
      <c r="W10" s="62" t="n">
        <f aca="false">'[1]West Hertfordshire PCT'!W31</f>
        <v>0.00578607586125397</v>
      </c>
      <c r="X10" s="61" t="n">
        <f aca="false">'[1]West Hertfordshire PCT'!X31</f>
        <v>12896.132055676</v>
      </c>
      <c r="Y10" s="61" t="n">
        <f aca="false">'[1]West Hertfordshire PCT'!Y31</f>
        <v>276278</v>
      </c>
      <c r="Z10" s="62" t="n">
        <f aca="false">'[1]West Hertfordshire PCT'!Z31</f>
        <v>-0.00867966323775328</v>
      </c>
    </row>
    <row r="11" customFormat="false" ht="15" hidden="false" customHeight="true" outlineLevel="0" collapsed="false">
      <c r="A11" s="56" t="str">
        <f aca="false">'[1]West Hertfordshire PCT'!A33</f>
        <v>E82640</v>
      </c>
      <c r="B11" s="56" t="str">
        <f aca="false">'[1]West Hertfordshire PCT'!B33</f>
        <v>Highfield Surgery</v>
      </c>
      <c r="C11" s="61" t="n">
        <f aca="false">'[1]West Hertfordshire PCT'!C33</f>
        <v>481209</v>
      </c>
      <c r="D11" s="61" t="n">
        <f aca="false">'[1]West Hertfordshire PCT'!D33</f>
        <v>0</v>
      </c>
      <c r="E11" s="61" t="n">
        <f aca="false">'[1]West Hertfordshire PCT'!E33</f>
        <v>33944</v>
      </c>
      <c r="F11" s="61" t="n">
        <f aca="false">'[1]West Hertfordshire PCT'!F33</f>
        <v>38320</v>
      </c>
      <c r="G11" s="61" t="n">
        <f aca="false">'[1]West Hertfordshire PCT'!G33</f>
        <v>34352</v>
      </c>
      <c r="H11" s="61" t="n">
        <f aca="false">'[1]West Hertfordshire PCT'!H33</f>
        <v>34376</v>
      </c>
      <c r="I11" s="61" t="n">
        <f aca="false">'[1]West Hertfordshire PCT'!I33</f>
        <v>36436</v>
      </c>
      <c r="J11" s="61" t="n">
        <f aca="false">'[1]West Hertfordshire PCT'!J33</f>
        <v>34393</v>
      </c>
      <c r="K11" s="61" t="n">
        <f aca="false">'[1]West Hertfordshire PCT'!K33</f>
        <v>34084</v>
      </c>
      <c r="L11" s="61" t="n">
        <f aca="false">'[1]West Hertfordshire PCT'!L33</f>
        <v>35497</v>
      </c>
      <c r="M11" s="61" t="n">
        <f aca="false">'[1]West Hertfordshire PCT'!M33</f>
        <v>0</v>
      </c>
      <c r="N11" s="61" t="n">
        <f aca="false">'[1]West Hertfordshire PCT'!N33</f>
        <v>0</v>
      </c>
      <c r="O11" s="61" t="n">
        <f aca="false">'[1]West Hertfordshire PCT'!O33</f>
        <v>0</v>
      </c>
      <c r="P11" s="61" t="n">
        <f aca="false">'[1]West Hertfordshire PCT'!P33</f>
        <v>0</v>
      </c>
      <c r="Q11" s="61" t="n">
        <f aca="false">'[1]West Hertfordshire PCT'!Q33</f>
        <v>281402</v>
      </c>
      <c r="R11" s="61" t="n">
        <f aca="false">'[1]West Hertfordshire PCT'!R33</f>
        <v>418004</v>
      </c>
      <c r="S11" s="61" t="n">
        <f aca="false">'[1]West Hertfordshire PCT'!S33</f>
        <v>-63205</v>
      </c>
      <c r="T11" s="62" t="n">
        <f aca="false">'[1]West Hertfordshire PCT'!T33</f>
        <v>-0.131346254953669</v>
      </c>
      <c r="U11" s="62"/>
      <c r="V11" s="63" t="n">
        <f aca="false">'[1]West Hertfordshire PCT'!V33</f>
        <v>16834</v>
      </c>
      <c r="W11" s="62" t="n">
        <f aca="false">'[1]West Hertfordshire PCT'!W33</f>
        <v>0.00681281395036367</v>
      </c>
      <c r="X11" s="61" t="n">
        <f aca="false">'[1]West Hertfordshire PCT'!X33</f>
        <v>16716.2884638232</v>
      </c>
      <c r="Y11" s="61" t="n">
        <f aca="false">'[1]West Hertfordshire PCT'!Y33</f>
        <v>419497</v>
      </c>
      <c r="Z11" s="62" t="n">
        <f aca="false">'[1]West Hertfordshire PCT'!Z33</f>
        <v>-0.00355902426000663</v>
      </c>
    </row>
    <row r="12" customFormat="false" ht="15" hidden="false" customHeight="true" outlineLevel="0" collapsed="false">
      <c r="A12" s="56" t="str">
        <f aca="false">'[1]West Hertfordshire PCT'!A36</f>
        <v>E82129</v>
      </c>
      <c r="B12" s="56" t="str">
        <f aca="false">'[1]West Hertfordshire PCT'!B36</f>
        <v>Kings Langley Surgery</v>
      </c>
      <c r="C12" s="61" t="n">
        <f aca="false">'[1]West Hertfordshire PCT'!C36</f>
        <v>1384124</v>
      </c>
      <c r="D12" s="61" t="n">
        <f aca="false">'[1]West Hertfordshire PCT'!D36</f>
        <v>0</v>
      </c>
      <c r="E12" s="61" t="n">
        <f aca="false">'[1]West Hertfordshire PCT'!E36</f>
        <v>98508</v>
      </c>
      <c r="F12" s="61" t="n">
        <f aca="false">'[1]West Hertfordshire PCT'!F36</f>
        <v>104765</v>
      </c>
      <c r="G12" s="61" t="n">
        <f aca="false">'[1]West Hertfordshire PCT'!G36</f>
        <v>107635</v>
      </c>
      <c r="H12" s="61" t="n">
        <f aca="false">'[1]West Hertfordshire PCT'!H36</f>
        <v>101838</v>
      </c>
      <c r="I12" s="61" t="n">
        <f aca="false">'[1]West Hertfordshire PCT'!I36</f>
        <v>105133</v>
      </c>
      <c r="J12" s="61" t="n">
        <f aca="false">'[1]West Hertfordshire PCT'!J36</f>
        <v>98868</v>
      </c>
      <c r="K12" s="61" t="n">
        <f aca="false">'[1]West Hertfordshire PCT'!K36</f>
        <v>98605</v>
      </c>
      <c r="L12" s="61" t="n">
        <f aca="false">'[1]West Hertfordshire PCT'!L36</f>
        <v>100213</v>
      </c>
      <c r="M12" s="61" t="n">
        <f aca="false">'[1]West Hertfordshire PCT'!M36</f>
        <v>0</v>
      </c>
      <c r="N12" s="61" t="n">
        <f aca="false">'[1]West Hertfordshire PCT'!N36</f>
        <v>0</v>
      </c>
      <c r="O12" s="61" t="n">
        <f aca="false">'[1]West Hertfordshire PCT'!O36</f>
        <v>0</v>
      </c>
      <c r="P12" s="61" t="n">
        <f aca="false">'[1]West Hertfordshire PCT'!P36</f>
        <v>0</v>
      </c>
      <c r="Q12" s="61" t="n">
        <f aca="false">'[1]West Hertfordshire PCT'!Q36</f>
        <v>815565</v>
      </c>
      <c r="R12" s="61" t="n">
        <f aca="false">'[1]West Hertfordshire PCT'!R36</f>
        <v>1211475</v>
      </c>
      <c r="S12" s="61" t="n">
        <f aca="false">'[1]West Hertfordshire PCT'!S36</f>
        <v>-172649</v>
      </c>
      <c r="T12" s="62" t="n">
        <f aca="false">'[1]West Hertfordshire PCT'!T36</f>
        <v>-0.124735211585089</v>
      </c>
      <c r="U12" s="62"/>
      <c r="V12" s="63" t="n">
        <f aca="false">'[1]West Hertfordshire PCT'!V36</f>
        <v>52581</v>
      </c>
      <c r="W12" s="62" t="n">
        <f aca="false">'[1]West Hertfordshire PCT'!W36</f>
        <v>0.0212798247786665</v>
      </c>
      <c r="X12" s="61" t="n">
        <f aca="false">'[1]West Hertfordshire PCT'!X36</f>
        <v>15510.6407257374</v>
      </c>
      <c r="Y12" s="61" t="n">
        <f aca="false">'[1]West Hertfordshire PCT'!Y36</f>
        <v>1207989</v>
      </c>
      <c r="Z12" s="62" t="n">
        <f aca="false">'[1]West Hertfordshire PCT'!Z36</f>
        <v>0.00288578786727363</v>
      </c>
    </row>
    <row r="13" customFormat="false" ht="15" hidden="false" customHeight="true" outlineLevel="0" collapsed="false">
      <c r="A13" s="56" t="str">
        <f aca="false">'[1]West Hertfordshire PCT'!A38</f>
        <v>E82009</v>
      </c>
      <c r="B13" s="56" t="str">
        <f aca="false">'[1]West Hertfordshire PCT'!B38</f>
        <v>Lincoln House Surgery</v>
      </c>
      <c r="C13" s="61" t="n">
        <f aca="false">'[1]West Hertfordshire PCT'!C38</f>
        <v>1478491</v>
      </c>
      <c r="D13" s="61" t="n">
        <f aca="false">'[1]West Hertfordshire PCT'!D38</f>
        <v>0</v>
      </c>
      <c r="E13" s="61" t="n">
        <f aca="false">'[1]West Hertfordshire PCT'!E38</f>
        <v>112162</v>
      </c>
      <c r="F13" s="61" t="n">
        <f aca="false">'[1]West Hertfordshire PCT'!F38</f>
        <v>129976</v>
      </c>
      <c r="G13" s="61" t="n">
        <f aca="false">'[1]West Hertfordshire PCT'!G38</f>
        <v>130526</v>
      </c>
      <c r="H13" s="61" t="n">
        <f aca="false">'[1]West Hertfordshire PCT'!H38</f>
        <v>125018</v>
      </c>
      <c r="I13" s="61" t="n">
        <f aca="false">'[1]West Hertfordshire PCT'!I38</f>
        <v>120774</v>
      </c>
      <c r="J13" s="61" t="n">
        <f aca="false">'[1]West Hertfordshire PCT'!J38</f>
        <v>120262</v>
      </c>
      <c r="K13" s="61" t="n">
        <f aca="false">'[1]West Hertfordshire PCT'!K38</f>
        <v>127618</v>
      </c>
      <c r="L13" s="61" t="n">
        <f aca="false">'[1]West Hertfordshire PCT'!L38</f>
        <v>125126</v>
      </c>
      <c r="M13" s="61" t="n">
        <f aca="false">'[1]West Hertfordshire PCT'!M38</f>
        <v>0</v>
      </c>
      <c r="N13" s="61" t="n">
        <f aca="false">'[1]West Hertfordshire PCT'!N38</f>
        <v>0</v>
      </c>
      <c r="O13" s="61" t="n">
        <f aca="false">'[1]West Hertfordshire PCT'!O38</f>
        <v>0</v>
      </c>
      <c r="P13" s="61" t="n">
        <f aca="false">'[1]West Hertfordshire PCT'!P38</f>
        <v>0</v>
      </c>
      <c r="Q13" s="61" t="n">
        <f aca="false">'[1]West Hertfordshire PCT'!Q38</f>
        <v>991462</v>
      </c>
      <c r="R13" s="61" t="n">
        <f aca="false">'[1]West Hertfordshire PCT'!R38</f>
        <v>1472760</v>
      </c>
      <c r="S13" s="61" t="n">
        <f aca="false">'[1]West Hertfordshire PCT'!S38</f>
        <v>-5731</v>
      </c>
      <c r="T13" s="62" t="n">
        <f aca="false">'[1]West Hertfordshire PCT'!T38</f>
        <v>-0.00387624950033514</v>
      </c>
      <c r="U13" s="62"/>
      <c r="V13" s="63" t="n">
        <f aca="false">'[1]West Hertfordshire PCT'!V38</f>
        <v>48313</v>
      </c>
      <c r="W13" s="62" t="n">
        <f aca="false">'[1]West Hertfordshire PCT'!W38</f>
        <v>0.0195525413082999</v>
      </c>
      <c r="X13" s="61" t="n">
        <f aca="false">'[1]West Hertfordshire PCT'!X38</f>
        <v>20521.6401382651</v>
      </c>
      <c r="Y13" s="61" t="n">
        <f aca="false">'[1]West Hertfordshire PCT'!Y38</f>
        <v>1437709</v>
      </c>
      <c r="Z13" s="62" t="n">
        <f aca="false">'[1]West Hertfordshire PCT'!Z38</f>
        <v>0.0243797597427574</v>
      </c>
    </row>
    <row r="14" customFormat="false" ht="15" hidden="false" customHeight="true" outlineLevel="0" collapsed="false">
      <c r="A14" s="56" t="str">
        <f aca="false">'[1]West Hertfordshire PCT'!A45</f>
        <v>E82028</v>
      </c>
      <c r="B14" s="56" t="str">
        <f aca="false">'[1]West Hertfordshire PCT'!B45</f>
        <v>Milton House Surgery</v>
      </c>
      <c r="C14" s="61" t="n">
        <f aca="false">'[1]West Hertfordshire PCT'!C45</f>
        <v>1058838</v>
      </c>
      <c r="D14" s="61" t="n">
        <f aca="false">'[1]West Hertfordshire PCT'!D45</f>
        <v>0</v>
      </c>
      <c r="E14" s="61" t="n">
        <f aca="false">'[1]West Hertfordshire PCT'!E45</f>
        <v>76967</v>
      </c>
      <c r="F14" s="61" t="n">
        <f aca="false">'[1]West Hertfordshire PCT'!F45</f>
        <v>77609</v>
      </c>
      <c r="G14" s="61" t="n">
        <f aca="false">'[1]West Hertfordshire PCT'!G45</f>
        <v>77057</v>
      </c>
      <c r="H14" s="61" t="n">
        <f aca="false">'[1]West Hertfordshire PCT'!H45</f>
        <v>83202</v>
      </c>
      <c r="I14" s="61" t="n">
        <f aca="false">'[1]West Hertfordshire PCT'!I45</f>
        <v>82467</v>
      </c>
      <c r="J14" s="61" t="n">
        <f aca="false">'[1]West Hertfordshire PCT'!J45</f>
        <v>68451</v>
      </c>
      <c r="K14" s="61" t="n">
        <f aca="false">'[1]West Hertfordshire PCT'!K45</f>
        <v>79107</v>
      </c>
      <c r="L14" s="61" t="n">
        <f aca="false">'[1]West Hertfordshire PCT'!L45</f>
        <v>70475</v>
      </c>
      <c r="M14" s="61" t="n">
        <f aca="false">'[1]West Hertfordshire PCT'!M45</f>
        <v>0</v>
      </c>
      <c r="N14" s="61" t="n">
        <f aca="false">'[1]West Hertfordshire PCT'!N45</f>
        <v>0</v>
      </c>
      <c r="O14" s="61" t="n">
        <f aca="false">'[1]West Hertfordshire PCT'!O45</f>
        <v>0</v>
      </c>
      <c r="P14" s="61" t="n">
        <f aca="false">'[1]West Hertfordshire PCT'!P45</f>
        <v>0</v>
      </c>
      <c r="Q14" s="61" t="n">
        <f aca="false">'[1]West Hertfordshire PCT'!Q45</f>
        <v>615335</v>
      </c>
      <c r="R14" s="61" t="n">
        <f aca="false">'[1]West Hertfordshire PCT'!R45</f>
        <v>914045</v>
      </c>
      <c r="S14" s="61" t="n">
        <f aca="false">'[1]West Hertfordshire PCT'!S45</f>
        <v>-144793</v>
      </c>
      <c r="T14" s="62" t="n">
        <f aca="false">'[1]West Hertfordshire PCT'!T45</f>
        <v>-0.136747075567745</v>
      </c>
      <c r="U14" s="62"/>
      <c r="V14" s="63" t="n">
        <f aca="false">'[1]West Hertfordshire PCT'!V45</f>
        <v>39710</v>
      </c>
      <c r="W14" s="62" t="n">
        <f aca="false">'[1]West Hertfordshire PCT'!W45</f>
        <v>0.0160708590928443</v>
      </c>
      <c r="X14" s="61" t="n">
        <f aca="false">'[1]West Hertfordshire PCT'!X45</f>
        <v>15495.718962478</v>
      </c>
      <c r="Y14" s="61" t="n">
        <f aca="false">'[1]West Hertfordshire PCT'!Y45</f>
        <v>884628</v>
      </c>
      <c r="Z14" s="62" t="n">
        <f aca="false">'[1]West Hertfordshire PCT'!Z45</f>
        <v>0.0332535257758063</v>
      </c>
    </row>
    <row r="15" customFormat="false" ht="15" hidden="false" customHeight="true" outlineLevel="0" collapsed="false">
      <c r="A15" s="56" t="str">
        <f aca="false">'[1]West Hertfordshire PCT'!A50</f>
        <v>E82091</v>
      </c>
      <c r="B15" s="56" t="str">
        <f aca="false">'[1]West Hertfordshire PCT'!B50</f>
        <v>Parkwood Drive Surgery</v>
      </c>
      <c r="C15" s="61" t="n">
        <f aca="false">'[1]West Hertfordshire PCT'!C50</f>
        <v>2209815</v>
      </c>
      <c r="D15" s="61" t="n">
        <f aca="false">'[1]West Hertfordshire PCT'!D50</f>
        <v>0</v>
      </c>
      <c r="E15" s="61" t="n">
        <f aca="false">'[1]West Hertfordshire PCT'!E50</f>
        <v>172022</v>
      </c>
      <c r="F15" s="61" t="n">
        <f aca="false">'[1]West Hertfordshire PCT'!F50</f>
        <v>188069</v>
      </c>
      <c r="G15" s="61" t="n">
        <f aca="false">'[1]West Hertfordshire PCT'!G50</f>
        <v>194201</v>
      </c>
      <c r="H15" s="61" t="n">
        <f aca="false">'[1]West Hertfordshire PCT'!H50</f>
        <v>178683</v>
      </c>
      <c r="I15" s="61" t="n">
        <f aca="false">'[1]West Hertfordshire PCT'!I50</f>
        <v>189212</v>
      </c>
      <c r="J15" s="61" t="n">
        <f aca="false">'[1]West Hertfordshire PCT'!J50</f>
        <v>167756</v>
      </c>
      <c r="K15" s="61" t="n">
        <f aca="false">'[1]West Hertfordshire PCT'!K50</f>
        <v>186741</v>
      </c>
      <c r="L15" s="61" t="n">
        <f aca="false">'[1]West Hertfordshire PCT'!L50</f>
        <v>174480</v>
      </c>
      <c r="M15" s="61" t="n">
        <f aca="false">'[1]West Hertfordshire PCT'!M50</f>
        <v>0</v>
      </c>
      <c r="N15" s="61" t="n">
        <f aca="false">'[1]West Hertfordshire PCT'!N50</f>
        <v>0</v>
      </c>
      <c r="O15" s="61" t="n">
        <f aca="false">'[1]West Hertfordshire PCT'!O50</f>
        <v>0</v>
      </c>
      <c r="P15" s="61" t="n">
        <f aca="false">'[1]West Hertfordshire PCT'!P50</f>
        <v>0</v>
      </c>
      <c r="Q15" s="61" t="n">
        <f aca="false">'[1]West Hertfordshire PCT'!Q50</f>
        <v>1451164</v>
      </c>
      <c r="R15" s="61" t="n">
        <f aca="false">'[1]West Hertfordshire PCT'!R50</f>
        <v>2155623</v>
      </c>
      <c r="S15" s="61" t="n">
        <f aca="false">'[1]West Hertfordshire PCT'!S50</f>
        <v>-54192</v>
      </c>
      <c r="T15" s="62" t="n">
        <f aca="false">'[1]West Hertfordshire PCT'!T50</f>
        <v>-0.0245233198254153</v>
      </c>
      <c r="U15" s="62"/>
      <c r="V15" s="63" t="n">
        <f aca="false">'[1]West Hertfordshire PCT'!V50</f>
        <v>75118</v>
      </c>
      <c r="W15" s="62" t="n">
        <f aca="false">'[1]West Hertfordshire PCT'!W50</f>
        <v>0.0304006747251644</v>
      </c>
      <c r="X15" s="61" t="n">
        <f aca="false">'[1]West Hertfordshire PCT'!X50</f>
        <v>19318.4589579062</v>
      </c>
      <c r="Y15" s="61" t="n">
        <f aca="false">'[1]West Hertfordshire PCT'!Y50</f>
        <v>2081227</v>
      </c>
      <c r="Z15" s="62" t="n">
        <f aca="false">'[1]West Hertfordshire PCT'!Z50</f>
        <v>0.0357462208591374</v>
      </c>
    </row>
    <row r="16" customFormat="false" ht="15" hidden="false" customHeight="true" outlineLevel="0" collapsed="false">
      <c r="A16" s="56" t="str">
        <f aca="false">'[1]West Hertfordshire PCT'!A52</f>
        <v>E82001</v>
      </c>
      <c r="B16" s="56" t="str">
        <f aca="false">'[1]West Hertfordshire PCT'!B52</f>
        <v>Rothschild House Surgery</v>
      </c>
      <c r="C16" s="61" t="n">
        <f aca="false">'[1]West Hertfordshire PCT'!C52</f>
        <v>1998149</v>
      </c>
      <c r="D16" s="61" t="n">
        <f aca="false">'[1]West Hertfordshire PCT'!D52</f>
        <v>0</v>
      </c>
      <c r="E16" s="61" t="n">
        <f aca="false">'[1]West Hertfordshire PCT'!E52</f>
        <v>164989</v>
      </c>
      <c r="F16" s="61" t="n">
        <f aca="false">'[1]West Hertfordshire PCT'!F52</f>
        <v>194212</v>
      </c>
      <c r="G16" s="61" t="n">
        <f aca="false">'[1]West Hertfordshire PCT'!G52</f>
        <v>182003</v>
      </c>
      <c r="H16" s="61" t="n">
        <f aca="false">'[1]West Hertfordshire PCT'!H52</f>
        <v>191468</v>
      </c>
      <c r="I16" s="61" t="n">
        <f aca="false">'[1]West Hertfordshire PCT'!I52</f>
        <v>172799</v>
      </c>
      <c r="J16" s="61" t="n">
        <f aca="false">'[1]West Hertfordshire PCT'!J52</f>
        <v>173160</v>
      </c>
      <c r="K16" s="61" t="n">
        <f aca="false">'[1]West Hertfordshire PCT'!K52</f>
        <v>189160</v>
      </c>
      <c r="L16" s="61" t="n">
        <f aca="false">'[1]West Hertfordshire PCT'!L52</f>
        <v>182119</v>
      </c>
      <c r="M16" s="61" t="n">
        <f aca="false">'[1]West Hertfordshire PCT'!M52</f>
        <v>0</v>
      </c>
      <c r="N16" s="61" t="n">
        <f aca="false">'[1]West Hertfordshire PCT'!N52</f>
        <v>0</v>
      </c>
      <c r="O16" s="61" t="n">
        <f aca="false">'[1]West Hertfordshire PCT'!O52</f>
        <v>0</v>
      </c>
      <c r="P16" s="61" t="n">
        <f aca="false">'[1]West Hertfordshire PCT'!P52</f>
        <v>0</v>
      </c>
      <c r="Q16" s="61" t="n">
        <f aca="false">'[1]West Hertfordshire PCT'!Q52</f>
        <v>1449910</v>
      </c>
      <c r="R16" s="61" t="n">
        <f aca="false">'[1]West Hertfordshire PCT'!R52</f>
        <v>2153758</v>
      </c>
      <c r="S16" s="61" t="n">
        <f aca="false">'[1]West Hertfordshire PCT'!S52</f>
        <v>155609</v>
      </c>
      <c r="T16" s="62" t="n">
        <f aca="false">'[1]West Hertfordshire PCT'!T52</f>
        <v>0.0778765747699496</v>
      </c>
      <c r="U16" s="62"/>
      <c r="V16" s="63" t="n">
        <f aca="false">'[1]West Hertfordshire PCT'!V52</f>
        <v>73096</v>
      </c>
      <c r="W16" s="62" t="n">
        <f aca="false">'[1]West Hertfordshire PCT'!W52</f>
        <v>0.0295823600163825</v>
      </c>
      <c r="X16" s="61" t="n">
        <f aca="false">'[1]West Hertfordshire PCT'!X52</f>
        <v>19835.6955236949</v>
      </c>
      <c r="Y16" s="61" t="n">
        <f aca="false">'[1]West Hertfordshire PCT'!Y52</f>
        <v>2144205</v>
      </c>
      <c r="Z16" s="62" t="n">
        <f aca="false">'[1]West Hertfordshire PCT'!Z52</f>
        <v>0.00445526430541856</v>
      </c>
    </row>
    <row r="17" customFormat="false" ht="15" hidden="false" customHeight="true" outlineLevel="0" collapsed="false">
      <c r="A17" s="56" t="str">
        <f aca="false">'[1]West Hertfordshire PCT'!A59</f>
        <v>E82094</v>
      </c>
      <c r="B17" s="56" t="str">
        <f aca="false">'[1]West Hertfordshire PCT'!B59</f>
        <v>The Manor Street Surgery</v>
      </c>
      <c r="C17" s="61" t="n">
        <f aca="false">'[1]West Hertfordshire PCT'!C59</f>
        <v>1020096</v>
      </c>
      <c r="D17" s="61" t="n">
        <f aca="false">'[1]West Hertfordshire PCT'!D59</f>
        <v>0</v>
      </c>
      <c r="E17" s="61" t="n">
        <f aca="false">'[1]West Hertfordshire PCT'!E59</f>
        <v>71033</v>
      </c>
      <c r="F17" s="61" t="n">
        <f aca="false">'[1]West Hertfordshire PCT'!F59</f>
        <v>73465</v>
      </c>
      <c r="G17" s="61" t="n">
        <f aca="false">'[1]West Hertfordshire PCT'!G59</f>
        <v>72688</v>
      </c>
      <c r="H17" s="61" t="n">
        <f aca="false">'[1]West Hertfordshire PCT'!H59</f>
        <v>75508</v>
      </c>
      <c r="I17" s="61" t="n">
        <f aca="false">'[1]West Hertfordshire PCT'!I59</f>
        <v>71121</v>
      </c>
      <c r="J17" s="61" t="n">
        <f aca="false">'[1]West Hertfordshire PCT'!J59</f>
        <v>67510</v>
      </c>
      <c r="K17" s="61" t="n">
        <f aca="false">'[1]West Hertfordshire PCT'!K59</f>
        <v>74977</v>
      </c>
      <c r="L17" s="61" t="n">
        <f aca="false">'[1]West Hertfordshire PCT'!L59</f>
        <v>70140</v>
      </c>
      <c r="M17" s="61" t="n">
        <f aca="false">'[1]West Hertfordshire PCT'!M59</f>
        <v>0</v>
      </c>
      <c r="N17" s="61" t="n">
        <f aca="false">'[1]West Hertfordshire PCT'!N59</f>
        <v>0</v>
      </c>
      <c r="O17" s="61" t="n">
        <f aca="false">'[1]West Hertfordshire PCT'!O59</f>
        <v>0</v>
      </c>
      <c r="P17" s="61" t="n">
        <f aca="false">'[1]West Hertfordshire PCT'!P59</f>
        <v>0</v>
      </c>
      <c r="Q17" s="61" t="n">
        <f aca="false">'[1]West Hertfordshire PCT'!Q59</f>
        <v>576442</v>
      </c>
      <c r="R17" s="61" t="n">
        <f aca="false">'[1]West Hertfordshire PCT'!R59</f>
        <v>856270</v>
      </c>
      <c r="S17" s="61" t="n">
        <f aca="false">'[1]West Hertfordshire PCT'!S59</f>
        <v>-163826</v>
      </c>
      <c r="T17" s="62" t="n">
        <f aca="false">'[1]West Hertfordshire PCT'!T59</f>
        <v>-0.160598610326871</v>
      </c>
      <c r="U17" s="62"/>
      <c r="V17" s="63" t="n">
        <f aca="false">'[1]West Hertfordshire PCT'!V59</f>
        <v>40188</v>
      </c>
      <c r="W17" s="62" t="n">
        <f aca="false">'[1]West Hertfordshire PCT'!W59</f>
        <v>0.0162643083662359</v>
      </c>
      <c r="X17" s="61" t="n">
        <f aca="false">'[1]West Hertfordshire PCT'!X59</f>
        <v>14343.6349158953</v>
      </c>
      <c r="Y17" s="61" t="n">
        <f aca="false">'[1]West Hertfordshire PCT'!Y59</f>
        <v>829729</v>
      </c>
      <c r="Z17" s="62" t="n">
        <f aca="false">'[1]West Hertfordshire PCT'!Z59</f>
        <v>0.0319875525623427</v>
      </c>
    </row>
    <row r="18" customFormat="false" ht="15" hidden="false" customHeight="true" outlineLevel="0" collapsed="false">
      <c r="A18" s="56" t="str">
        <f aca="false">'[1]West Hertfordshire PCT'!A60</f>
        <v>E82131</v>
      </c>
      <c r="B18" s="56" t="str">
        <f aca="false">'[1]West Hertfordshire PCT'!B60</f>
        <v>The New Surgery</v>
      </c>
      <c r="C18" s="61" t="n">
        <f aca="false">'[1]West Hertfordshire PCT'!C60</f>
        <v>402887</v>
      </c>
      <c r="D18" s="61" t="n">
        <f aca="false">'[1]West Hertfordshire PCT'!D60</f>
        <v>0</v>
      </c>
      <c r="E18" s="61" t="n">
        <f aca="false">'[1]West Hertfordshire PCT'!E60</f>
        <v>29424</v>
      </c>
      <c r="F18" s="61" t="n">
        <f aca="false">'[1]West Hertfordshire PCT'!F60</f>
        <v>33677</v>
      </c>
      <c r="G18" s="61" t="n">
        <f aca="false">'[1]West Hertfordshire PCT'!G60</f>
        <v>30470</v>
      </c>
      <c r="H18" s="61" t="n">
        <f aca="false">'[1]West Hertfordshire PCT'!H60</f>
        <v>28186</v>
      </c>
      <c r="I18" s="61" t="n">
        <f aca="false">'[1]West Hertfordshire PCT'!I60</f>
        <v>30136</v>
      </c>
      <c r="J18" s="61" t="n">
        <f aca="false">'[1]West Hertfordshire PCT'!J60</f>
        <v>26802</v>
      </c>
      <c r="K18" s="61" t="n">
        <f aca="false">'[1]West Hertfordshire PCT'!K60</f>
        <v>29788</v>
      </c>
      <c r="L18" s="61" t="n">
        <f aca="false">'[1]West Hertfordshire PCT'!L60</f>
        <v>30135</v>
      </c>
      <c r="M18" s="61" t="n">
        <f aca="false">'[1]West Hertfordshire PCT'!M60</f>
        <v>0</v>
      </c>
      <c r="N18" s="61" t="n">
        <f aca="false">'[1]West Hertfordshire PCT'!N60</f>
        <v>0</v>
      </c>
      <c r="O18" s="61" t="n">
        <f aca="false">'[1]West Hertfordshire PCT'!O60</f>
        <v>0</v>
      </c>
      <c r="P18" s="61" t="n">
        <f aca="false">'[1]West Hertfordshire PCT'!P60</f>
        <v>0</v>
      </c>
      <c r="Q18" s="61" t="n">
        <f aca="false">'[1]West Hertfordshire PCT'!Q60</f>
        <v>238618</v>
      </c>
      <c r="R18" s="61" t="n">
        <f aca="false">'[1]West Hertfordshire PCT'!R60</f>
        <v>354454</v>
      </c>
      <c r="S18" s="61" t="n">
        <f aca="false">'[1]West Hertfordshire PCT'!S60</f>
        <v>-48433</v>
      </c>
      <c r="T18" s="62" t="n">
        <f aca="false">'[1]West Hertfordshire PCT'!T60</f>
        <v>-0.120214849324997</v>
      </c>
      <c r="U18" s="62"/>
      <c r="V18" s="63" t="n">
        <f aca="false">'[1]West Hertfordshire PCT'!V60</f>
        <v>14788</v>
      </c>
      <c r="W18" s="62" t="n">
        <f aca="false">'[1]West Hertfordshire PCT'!W60</f>
        <v>0.00598478630735285</v>
      </c>
      <c r="X18" s="61" t="n">
        <f aca="false">'[1]West Hertfordshire PCT'!X60</f>
        <v>16135.9210170408</v>
      </c>
      <c r="Y18" s="61" t="n">
        <f aca="false">'[1]West Hertfordshire PCT'!Y60</f>
        <v>385788</v>
      </c>
      <c r="Z18" s="62" t="n">
        <f aca="false">'[1]West Hertfordshire PCT'!Z60</f>
        <v>-0.081220774103912</v>
      </c>
    </row>
    <row r="19" customFormat="false" ht="15" hidden="false" customHeight="true" outlineLevel="0" collapsed="false">
      <c r="A19" s="56" t="str">
        <f aca="false">'[1]West Hertfordshire PCT'!A62</f>
        <v>E82663</v>
      </c>
      <c r="B19" s="56" t="str">
        <f aca="false">'[1]West Hertfordshire PCT'!B62</f>
        <v>The Surgery - Dr Sepai</v>
      </c>
      <c r="C19" s="61" t="n">
        <f aca="false">'[1]West Hertfordshire PCT'!C62</f>
        <v>458936</v>
      </c>
      <c r="D19" s="61" t="n">
        <f aca="false">'[1]West Hertfordshire PCT'!D62</f>
        <v>0</v>
      </c>
      <c r="E19" s="61" t="n">
        <f aca="false">'[1]West Hertfordshire PCT'!E62</f>
        <v>38442</v>
      </c>
      <c r="F19" s="61" t="n">
        <f aca="false">'[1]West Hertfordshire PCT'!F62</f>
        <v>42217</v>
      </c>
      <c r="G19" s="61" t="n">
        <f aca="false">'[1]West Hertfordshire PCT'!G62</f>
        <v>38028</v>
      </c>
      <c r="H19" s="61" t="n">
        <f aca="false">'[1]West Hertfordshire PCT'!H62</f>
        <v>37286</v>
      </c>
      <c r="I19" s="61" t="n">
        <f aca="false">'[1]West Hertfordshire PCT'!I62</f>
        <v>38089</v>
      </c>
      <c r="J19" s="61" t="n">
        <f aca="false">'[1]West Hertfordshire PCT'!J62</f>
        <v>36266</v>
      </c>
      <c r="K19" s="61" t="n">
        <f aca="false">'[1]West Hertfordshire PCT'!K62</f>
        <v>37963</v>
      </c>
      <c r="L19" s="61" t="n">
        <f aca="false">'[1]West Hertfordshire PCT'!L62</f>
        <v>39913</v>
      </c>
      <c r="M19" s="61" t="n">
        <f aca="false">'[1]West Hertfordshire PCT'!M62</f>
        <v>0</v>
      </c>
      <c r="N19" s="61" t="n">
        <f aca="false">'[1]West Hertfordshire PCT'!N62</f>
        <v>0</v>
      </c>
      <c r="O19" s="61" t="n">
        <f aca="false">'[1]West Hertfordshire PCT'!O62</f>
        <v>0</v>
      </c>
      <c r="P19" s="61" t="n">
        <f aca="false">'[1]West Hertfordshire PCT'!P62</f>
        <v>0</v>
      </c>
      <c r="Q19" s="61" t="n">
        <f aca="false">'[1]West Hertfordshire PCT'!Q62</f>
        <v>308204</v>
      </c>
      <c r="R19" s="61" t="n">
        <f aca="false">'[1]West Hertfordshire PCT'!R62</f>
        <v>457818</v>
      </c>
      <c r="S19" s="61" t="n">
        <f aca="false">'[1]West Hertfordshire PCT'!S62</f>
        <v>-1118</v>
      </c>
      <c r="T19" s="62" t="n">
        <f aca="false">'[1]West Hertfordshire PCT'!T62</f>
        <v>-0.00243606951731832</v>
      </c>
      <c r="U19" s="62"/>
      <c r="V19" s="63" t="n">
        <f aca="false">'[1]West Hertfordshire PCT'!V62</f>
        <v>18341</v>
      </c>
      <c r="W19" s="62" t="n">
        <f aca="false">'[1]West Hertfordshire PCT'!W62</f>
        <v>0.00742270527881787</v>
      </c>
      <c r="X19" s="61" t="n">
        <f aca="false">'[1]West Hertfordshire PCT'!X62</f>
        <v>16804.100103593</v>
      </c>
      <c r="Y19" s="61" t="n">
        <f aca="false">'[1]West Hertfordshire PCT'!Y62</f>
        <v>419354</v>
      </c>
      <c r="Z19" s="62" t="n">
        <f aca="false">'[1]West Hertfordshire PCT'!Z62</f>
        <v>0.0917220295979054</v>
      </c>
    </row>
    <row r="20" customFormat="false" ht="15" hidden="false" customHeight="true" outlineLevel="0" collapsed="false">
      <c r="A20" s="56" t="str">
        <f aca="false">'[1]West Hertfordshire PCT'!A69</f>
        <v>E82070</v>
      </c>
      <c r="B20" s="56" t="str">
        <f aca="false">'[1]West Hertfordshire PCT'!B69</f>
        <v>Woodhall Farm Medical Centre</v>
      </c>
      <c r="C20" s="61" t="n">
        <f aca="false">'[1]West Hertfordshire PCT'!C69</f>
        <v>258492</v>
      </c>
      <c r="D20" s="61" t="n">
        <f aca="false">'[1]West Hertfordshire PCT'!D69</f>
        <v>0</v>
      </c>
      <c r="E20" s="61" t="n">
        <f aca="false">'[1]West Hertfordshire PCT'!E69</f>
        <v>15882</v>
      </c>
      <c r="F20" s="61" t="n">
        <f aca="false">'[1]West Hertfordshire PCT'!F69</f>
        <v>16220</v>
      </c>
      <c r="G20" s="61" t="n">
        <f aca="false">'[1]West Hertfordshire PCT'!G69</f>
        <v>17906</v>
      </c>
      <c r="H20" s="61" t="n">
        <f aca="false">'[1]West Hertfordshire PCT'!H69</f>
        <v>16050</v>
      </c>
      <c r="I20" s="61" t="n">
        <f aca="false">'[1]West Hertfordshire PCT'!I69</f>
        <v>17587</v>
      </c>
      <c r="J20" s="61" t="n">
        <f aca="false">'[1]West Hertfordshire PCT'!J69</f>
        <v>16289</v>
      </c>
      <c r="K20" s="61" t="n">
        <f aca="false">'[1]West Hertfordshire PCT'!K69</f>
        <v>17775</v>
      </c>
      <c r="L20" s="61" t="n">
        <f aca="false">'[1]West Hertfordshire PCT'!L69</f>
        <v>18569</v>
      </c>
      <c r="M20" s="61" t="n">
        <f aca="false">'[1]West Hertfordshire PCT'!M69</f>
        <v>0</v>
      </c>
      <c r="N20" s="61" t="n">
        <f aca="false">'[1]West Hertfordshire PCT'!N69</f>
        <v>0</v>
      </c>
      <c r="O20" s="61" t="n">
        <f aca="false">'[1]West Hertfordshire PCT'!O69</f>
        <v>0</v>
      </c>
      <c r="P20" s="61" t="n">
        <f aca="false">'[1]West Hertfordshire PCT'!P69</f>
        <v>0</v>
      </c>
      <c r="Q20" s="61" t="n">
        <f aca="false">'[1]West Hertfordshire PCT'!Q69</f>
        <v>136278</v>
      </c>
      <c r="R20" s="61" t="n">
        <f aca="false">'[1]West Hertfordshire PCT'!R69</f>
        <v>202433</v>
      </c>
      <c r="S20" s="61" t="n">
        <f aca="false">'[1]West Hertfordshire PCT'!S69</f>
        <v>-56059</v>
      </c>
      <c r="T20" s="62" t="n">
        <f aca="false">'[1]West Hertfordshire PCT'!T69</f>
        <v>-0.216869380870588</v>
      </c>
      <c r="U20" s="62"/>
      <c r="V20" s="63" t="n">
        <f aca="false">'[1]West Hertfordshire PCT'!V69</f>
        <v>9266</v>
      </c>
      <c r="W20" s="62" t="n">
        <f aca="false">'[1]West Hertfordshire PCT'!W69</f>
        <v>0.00375000202352796</v>
      </c>
      <c r="X20" s="61" t="n">
        <f aca="false">'[1]West Hertfordshire PCT'!X69</f>
        <v>14707.3170731707</v>
      </c>
      <c r="Y20" s="61" t="n">
        <f aca="false">'[1]West Hertfordshire PCT'!Y69</f>
        <v>211074</v>
      </c>
      <c r="Z20" s="62" t="n">
        <f aca="false">'[1]West Hertfordshire PCT'!Z69</f>
        <v>-0.0409382491448497</v>
      </c>
    </row>
    <row r="21" s="64" customFormat="true" ht="15" hidden="false" customHeight="true" outlineLevel="0" collapsed="false">
      <c r="B21" s="64" t="s">
        <v>37</v>
      </c>
      <c r="C21" s="65" t="n">
        <f aca="false">SUM(C2:C20)</f>
        <v>18478662</v>
      </c>
      <c r="D21" s="65" t="n">
        <f aca="false">SUM(D2:D20)</f>
        <v>0</v>
      </c>
      <c r="E21" s="65" t="n">
        <f aca="false">SUM(E2:E20)</f>
        <v>1419205</v>
      </c>
      <c r="F21" s="65" t="n">
        <f aca="false">SUM(F2:F20)</f>
        <v>1540516</v>
      </c>
      <c r="G21" s="65" t="n">
        <f aca="false">SUM(G2:G20)</f>
        <v>1520678</v>
      </c>
      <c r="H21" s="65" t="n">
        <f aca="false">SUM(H2:H20)</f>
        <v>1494584</v>
      </c>
      <c r="I21" s="65" t="n">
        <f aca="false">SUM(I2:I20)</f>
        <v>1478749</v>
      </c>
      <c r="J21" s="65" t="n">
        <f aca="false">SUM(J2:J20)</f>
        <v>1398964</v>
      </c>
      <c r="K21" s="65" t="n">
        <f aca="false">SUM(K2:K20)</f>
        <v>1502590</v>
      </c>
      <c r="L21" s="65" t="n">
        <f aca="false">SUM(L2:L20)</f>
        <v>1437608</v>
      </c>
      <c r="M21" s="65" t="n">
        <f aca="false">SUM(M2:M20)</f>
        <v>0</v>
      </c>
      <c r="N21" s="65" t="n">
        <f aca="false">SUM(N2:N20)</f>
        <v>0</v>
      </c>
      <c r="O21" s="65" t="n">
        <f aca="false">SUM(O2:O20)</f>
        <v>0</v>
      </c>
      <c r="P21" s="65" t="n">
        <f aca="false">SUM(P2:P20)</f>
        <v>0</v>
      </c>
      <c r="Q21" s="65" t="n">
        <f aca="false">SUM(Q2:Q20)</f>
        <v>11792894</v>
      </c>
      <c r="R21" s="65" t="n">
        <f aca="false">SUM(R2:R20)</f>
        <v>17517669</v>
      </c>
      <c r="S21" s="65" t="n">
        <f aca="false">SUM(S2:S20)</f>
        <v>-960993</v>
      </c>
      <c r="T21" s="66" t="n">
        <f aca="false">S21/C21</f>
        <v>-0.0520055510512612</v>
      </c>
      <c r="V21" s="67" t="n">
        <f aca="false">SUM(V2:V20)</f>
        <v>662608</v>
      </c>
      <c r="X21" s="65" t="n">
        <f aca="false">Q21/V21*1000</f>
        <v>17797.6933571584</v>
      </c>
      <c r="Y21" s="65" t="n">
        <f aca="false">SUM(Y2:Y20)</f>
        <v>17387970</v>
      </c>
      <c r="Z21" s="66" t="n">
        <f aca="false">(R21-Y21)/Y21</f>
        <v>0.00745912260028054</v>
      </c>
    </row>
    <row r="22" s="64" customFormat="true" ht="15" hidden="false" customHeight="true" outlineLevel="0" collapsed="false">
      <c r="C22" s="65"/>
      <c r="D22" s="65"/>
      <c r="E22" s="65"/>
      <c r="F22" s="65"/>
      <c r="G22" s="65"/>
      <c r="H22" s="65"/>
      <c r="I22" s="65"/>
      <c r="J22" s="65"/>
      <c r="K22" s="65"/>
      <c r="L22" s="65"/>
      <c r="M22" s="65"/>
      <c r="N22" s="65"/>
      <c r="O22" s="65"/>
      <c r="P22" s="65"/>
      <c r="Q22" s="65"/>
      <c r="R22" s="65"/>
      <c r="S22" s="65"/>
      <c r="T22" s="66"/>
    </row>
    <row r="23" customFormat="false" ht="15" hidden="false" customHeight="true" outlineLevel="0" collapsed="false">
      <c r="C23" s="68"/>
      <c r="D23" s="68"/>
      <c r="E23" s="68"/>
      <c r="F23" s="68"/>
      <c r="G23" s="68"/>
      <c r="H23" s="68"/>
      <c r="I23" s="68"/>
      <c r="J23" s="68"/>
      <c r="K23" s="68"/>
      <c r="L23" s="68"/>
      <c r="M23" s="68"/>
      <c r="N23" s="68"/>
      <c r="O23" s="68"/>
      <c r="P23" s="61"/>
    </row>
    <row r="24" customFormat="false" ht="15" hidden="false" customHeight="true" outlineLevel="0" collapsed="false">
      <c r="C24" s="68"/>
      <c r="D24" s="68"/>
      <c r="E24" s="68"/>
      <c r="F24" s="68"/>
      <c r="G24" s="68"/>
      <c r="H24" s="68"/>
      <c r="I24" s="68"/>
      <c r="J24" s="68"/>
      <c r="K24" s="68"/>
      <c r="L24" s="68"/>
      <c r="M24" s="68"/>
      <c r="N24" s="68"/>
      <c r="O24" s="68"/>
      <c r="P24" s="61"/>
    </row>
    <row r="25" customFormat="false" ht="15" hidden="false" customHeight="true" outlineLevel="0" collapsed="false">
      <c r="C25" s="68"/>
      <c r="D25" s="68"/>
      <c r="E25" s="68"/>
      <c r="F25" s="68"/>
      <c r="G25" s="68"/>
      <c r="H25" s="68"/>
      <c r="I25" s="68"/>
      <c r="J25" s="68"/>
      <c r="K25" s="68"/>
      <c r="L25" s="68"/>
      <c r="M25" s="68"/>
      <c r="N25" s="68"/>
      <c r="O25" s="68"/>
      <c r="P25" s="61"/>
    </row>
    <row r="26" customFormat="false" ht="15" hidden="false" customHeight="true" outlineLevel="0" collapsed="false">
      <c r="C26" s="68"/>
      <c r="D26" s="68"/>
      <c r="E26" s="68"/>
      <c r="F26" s="68"/>
      <c r="G26" s="68"/>
      <c r="H26" s="68"/>
      <c r="I26" s="68"/>
      <c r="J26" s="68"/>
      <c r="K26" s="68"/>
      <c r="L26" s="68"/>
      <c r="M26" s="68"/>
      <c r="N26" s="68"/>
      <c r="O26" s="68"/>
      <c r="P26" s="61"/>
    </row>
    <row r="27" customFormat="false" ht="15" hidden="false" customHeight="true" outlineLevel="0" collapsed="false">
      <c r="C27" s="68"/>
      <c r="D27" s="68"/>
      <c r="E27" s="68"/>
      <c r="F27" s="68"/>
      <c r="G27" s="68"/>
      <c r="H27" s="68"/>
      <c r="I27" s="68"/>
      <c r="J27" s="68"/>
      <c r="K27" s="68"/>
      <c r="L27" s="68"/>
      <c r="M27" s="68"/>
      <c r="N27" s="68"/>
      <c r="O27" s="68"/>
      <c r="P27" s="61"/>
    </row>
    <row r="28" customFormat="false" ht="15" hidden="false" customHeight="true" outlineLevel="0" collapsed="false">
      <c r="C28" s="68"/>
      <c r="D28" s="68"/>
      <c r="E28" s="68"/>
      <c r="F28" s="68"/>
      <c r="G28" s="68"/>
      <c r="H28" s="68"/>
      <c r="I28" s="68"/>
      <c r="J28" s="68"/>
      <c r="K28" s="68"/>
      <c r="L28" s="68"/>
      <c r="M28" s="68"/>
      <c r="N28" s="68"/>
      <c r="O28" s="68"/>
      <c r="P28" s="61"/>
    </row>
    <row r="29" customFormat="false" ht="15" hidden="false" customHeight="true" outlineLevel="0" collapsed="false">
      <c r="C29" s="68"/>
      <c r="D29" s="68"/>
      <c r="E29" s="68"/>
      <c r="F29" s="68"/>
      <c r="G29" s="68"/>
      <c r="H29" s="68"/>
      <c r="I29" s="68"/>
      <c r="J29" s="68"/>
      <c r="K29" s="68"/>
      <c r="L29" s="68"/>
      <c r="M29" s="68"/>
      <c r="N29" s="68"/>
      <c r="O29" s="68"/>
      <c r="P29" s="61"/>
    </row>
    <row r="30" customFormat="false" ht="15" hidden="false" customHeight="true" outlineLevel="0" collapsed="false">
      <c r="C30" s="68"/>
      <c r="D30" s="68"/>
      <c r="E30" s="68"/>
      <c r="F30" s="68"/>
      <c r="G30" s="68"/>
      <c r="H30" s="68"/>
      <c r="I30" s="68"/>
      <c r="J30" s="68"/>
      <c r="K30" s="68"/>
      <c r="L30" s="68"/>
      <c r="M30" s="68"/>
      <c r="N30" s="68"/>
      <c r="O30" s="68"/>
      <c r="P30" s="61"/>
    </row>
    <row r="31" customFormat="false" ht="15" hidden="false" customHeight="true" outlineLevel="0" collapsed="false">
      <c r="C31" s="68"/>
      <c r="D31" s="68"/>
      <c r="E31" s="68"/>
      <c r="F31" s="68"/>
      <c r="G31" s="68"/>
      <c r="H31" s="68"/>
      <c r="I31" s="68"/>
      <c r="J31" s="68"/>
      <c r="K31" s="68"/>
      <c r="L31" s="68"/>
      <c r="M31" s="68"/>
      <c r="N31" s="68"/>
      <c r="O31" s="68"/>
      <c r="P31" s="61"/>
    </row>
    <row r="32" customFormat="false" ht="15" hidden="false" customHeight="true" outlineLevel="0" collapsed="false">
      <c r="C32" s="68"/>
      <c r="D32" s="68"/>
      <c r="E32" s="68"/>
      <c r="F32" s="68"/>
      <c r="G32" s="68"/>
      <c r="H32" s="68"/>
      <c r="I32" s="68"/>
      <c r="J32" s="68"/>
      <c r="K32" s="68"/>
      <c r="L32" s="68"/>
      <c r="M32" s="68"/>
      <c r="N32" s="68"/>
      <c r="O32" s="68"/>
      <c r="P32" s="61"/>
    </row>
  </sheetData>
  <printOptions headings="false" gridLines="true" gridLinesSet="true" horizontalCentered="true" verticalCentered="false"/>
  <pageMargins left="0.747916666666667" right="0.747916666666667"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C&amp;"Arial,Bold"&amp;10&amp;A</oddHeader>
    <oddFooter>&amp;LJanuary 2008&amp;CPrepared by
Hertfordshire PCTs
Pharmacy and Medicines Management Team&amp;R&amp;5&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56" width="80.82"/>
    <col collapsed="false" customWidth="true" hidden="false" outlineLevel="0" max="3" min="2" style="57" width="18.33"/>
    <col collapsed="false" customWidth="true" hidden="false" outlineLevel="0" max="5" min="4" style="57" width="8.33"/>
    <col collapsed="false" customWidth="false" hidden="false" outlineLevel="0" max="257" min="6" style="56" width="9.33"/>
  </cols>
  <sheetData>
    <row r="1" customFormat="false" ht="22.5" hidden="false" customHeight="true" outlineLevel="0" collapsed="false">
      <c r="A1" s="56" t="s">
        <v>67</v>
      </c>
      <c r="B1" s="57" t="s">
        <v>44</v>
      </c>
      <c r="C1" s="57" t="s">
        <v>68</v>
      </c>
      <c r="D1" s="57" t="s">
        <v>45</v>
      </c>
      <c r="E1" s="57" t="s">
        <v>69</v>
      </c>
    </row>
    <row r="2" customFormat="false" ht="22.5" hidden="false" customHeight="true" outlineLevel="0" collapsed="false">
      <c r="A2" s="69" t="s">
        <v>70</v>
      </c>
      <c r="B2" s="70"/>
      <c r="C2" s="70" t="s">
        <v>71</v>
      </c>
      <c r="D2" s="70" t="s">
        <v>71</v>
      </c>
      <c r="E2" s="57" t="s">
        <v>72</v>
      </c>
    </row>
    <row r="3" customFormat="false" ht="22.5" hidden="false" customHeight="true" outlineLevel="0" collapsed="false">
      <c r="A3" s="69" t="s">
        <v>73</v>
      </c>
      <c r="B3" s="70" t="s">
        <v>71</v>
      </c>
      <c r="C3" s="70"/>
      <c r="D3" s="70"/>
      <c r="E3" s="57" t="s">
        <v>72</v>
      </c>
    </row>
    <row r="4" customFormat="false" ht="22.5" hidden="false" customHeight="true" outlineLevel="0" collapsed="false">
      <c r="A4" s="69" t="s">
        <v>74</v>
      </c>
      <c r="B4" s="70"/>
      <c r="C4" s="70" t="s">
        <v>71</v>
      </c>
      <c r="D4" s="70" t="s">
        <v>71</v>
      </c>
      <c r="E4" s="57" t="s">
        <v>75</v>
      </c>
    </row>
    <row r="5" customFormat="false" ht="22.5" hidden="false" customHeight="true" outlineLevel="0" collapsed="false">
      <c r="A5" s="69" t="s">
        <v>76</v>
      </c>
      <c r="B5" s="70"/>
      <c r="C5" s="70" t="s">
        <v>71</v>
      </c>
      <c r="D5" s="70"/>
      <c r="E5" s="57" t="s">
        <v>75</v>
      </c>
    </row>
    <row r="6" customFormat="false" ht="22.5" hidden="false" customHeight="true" outlineLevel="0" collapsed="false">
      <c r="A6" s="56" t="s">
        <v>77</v>
      </c>
      <c r="B6" s="70"/>
      <c r="C6" s="70" t="s">
        <v>71</v>
      </c>
      <c r="D6" s="70" t="s">
        <v>71</v>
      </c>
      <c r="E6" s="57" t="s">
        <v>78</v>
      </c>
    </row>
    <row r="7" customFormat="false" ht="22.5" hidden="false" customHeight="true" outlineLevel="0" collapsed="false">
      <c r="A7" s="69" t="s">
        <v>79</v>
      </c>
      <c r="B7" s="70"/>
      <c r="C7" s="70" t="s">
        <v>71</v>
      </c>
      <c r="D7" s="70" t="s">
        <v>71</v>
      </c>
      <c r="E7" s="57" t="s">
        <v>80</v>
      </c>
    </row>
    <row r="8" customFormat="false" ht="22.5" hidden="false" customHeight="true" outlineLevel="0" collapsed="false">
      <c r="A8" s="69" t="s">
        <v>81</v>
      </c>
      <c r="B8" s="70"/>
      <c r="C8" s="70" t="s">
        <v>71</v>
      </c>
      <c r="D8" s="70"/>
      <c r="E8" s="57" t="s">
        <v>80</v>
      </c>
    </row>
    <row r="9" customFormat="false" ht="22.5" hidden="false" customHeight="true" outlineLevel="0" collapsed="false">
      <c r="A9" s="56" t="s">
        <v>82</v>
      </c>
      <c r="B9" s="70" t="s">
        <v>71</v>
      </c>
      <c r="C9" s="70"/>
      <c r="D9" s="70"/>
      <c r="E9" s="57" t="s">
        <v>83</v>
      </c>
    </row>
  </sheetData>
  <printOptions headings="false" gridLines="tru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0&amp;A</oddHeader>
    <oddFooter>&amp;CPrepared by
Hertfordshire PCTs
Pharmacy and Medicines Management Team&amp;R&amp;5&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56" width="35.82"/>
    <col collapsed="false" customWidth="true" hidden="false" outlineLevel="0" max="4" min="2" style="56" width="10.82"/>
    <col collapsed="false" customWidth="true" hidden="false" outlineLevel="0" max="6" min="5" style="56" width="13.33"/>
    <col collapsed="false" customWidth="true" hidden="false" outlineLevel="0" max="7" min="7" style="56" width="10.82"/>
    <col collapsed="false" customWidth="true" hidden="false" outlineLevel="0" max="8" min="8" style="56" width="13.33"/>
    <col collapsed="false" customWidth="true" hidden="false" outlineLevel="0" max="9" min="9" style="56" width="10.82"/>
    <col collapsed="false" customWidth="false" hidden="false" outlineLevel="0" max="257" min="10" style="56" width="9.33"/>
  </cols>
  <sheetData>
    <row r="1" customFormat="false" ht="37.5" hidden="false" customHeight="true" outlineLevel="0" collapsed="false">
      <c r="A1" s="64" t="s">
        <v>84</v>
      </c>
      <c r="B1" s="58" t="s">
        <v>85</v>
      </c>
      <c r="C1" s="58" t="s">
        <v>86</v>
      </c>
      <c r="D1" s="58" t="s">
        <v>87</v>
      </c>
      <c r="E1" s="58" t="s">
        <v>88</v>
      </c>
      <c r="F1" s="58" t="s">
        <v>89</v>
      </c>
      <c r="G1" s="58" t="s">
        <v>90</v>
      </c>
      <c r="H1" s="58" t="s">
        <v>91</v>
      </c>
      <c r="I1" s="58" t="s">
        <v>92</v>
      </c>
    </row>
    <row r="2" customFormat="false" ht="15" hidden="false" customHeight="true" outlineLevel="0" collapsed="false">
      <c r="A2" s="69" t="s">
        <v>37</v>
      </c>
      <c r="B2" s="71" t="n">
        <f aca="false">'[2]% Summary'!B22</f>
        <v>0.857432981316003</v>
      </c>
      <c r="C2" s="71" t="n">
        <f aca="false">'[2]% Summary'!C22</f>
        <v>0.881056554853346</v>
      </c>
      <c r="D2" s="71" t="n">
        <f aca="false">'[2]% Summary'!D22</f>
        <v>0.297632597313909</v>
      </c>
      <c r="E2" s="71" t="n">
        <f aca="false">'[2]% Summary'!E22</f>
        <v>0.255832344800316</v>
      </c>
      <c r="F2" s="71" t="n">
        <f aca="false">'[2]% Summary'!F22</f>
        <v>0.0993227990970655</v>
      </c>
      <c r="G2" s="71" t="n">
        <f aca="false">'[2]% Summary'!G22</f>
        <v>0.786638830897704</v>
      </c>
      <c r="H2" s="71" t="n">
        <f aca="false">'[2]% Summary'!H22</f>
        <v>0.750651607298002</v>
      </c>
      <c r="I2" s="71" t="n">
        <f aca="false">'[2]% Summary'!I22</f>
        <v>0.04003359462486</v>
      </c>
    </row>
    <row r="3" customFormat="false" ht="15" hidden="false" customHeight="true" outlineLevel="0" collapsed="false">
      <c r="A3" s="69" t="s">
        <v>24</v>
      </c>
      <c r="B3" s="71" t="n">
        <f aca="false">'[3]% Summary'!B22</f>
        <v>0.869974646867077</v>
      </c>
      <c r="C3" s="71" t="n">
        <f aca="false">'[3]% Summary'!C22</f>
        <v>0.89</v>
      </c>
      <c r="D3" s="71" t="n">
        <f aca="false">'[3]% Summary'!D22</f>
        <v>0.262128758531636</v>
      </c>
      <c r="E3" s="71" t="n">
        <f aca="false">'[3]% Summary'!E22</f>
        <v>0.344879518072289</v>
      </c>
      <c r="F3" s="71" t="n">
        <f aca="false">'[3]% Summary'!F22</f>
        <v>0.113385826771654</v>
      </c>
      <c r="G3" s="71" t="n">
        <f aca="false">'[3]% Summary'!G22</f>
        <v>0.722690847743568</v>
      </c>
      <c r="H3" s="71" t="n">
        <f aca="false">'[3]% Summary'!H22</f>
        <v>0.748655913978495</v>
      </c>
      <c r="I3" s="71" t="n">
        <f aca="false">'[3]% Summary'!I22</f>
        <v>0.0719367588932806</v>
      </c>
    </row>
    <row r="4" customFormat="false" ht="15" hidden="false" customHeight="true" outlineLevel="0" collapsed="false">
      <c r="A4" s="69" t="s">
        <v>38</v>
      </c>
      <c r="B4" s="71" t="n">
        <f aca="false">'[2]% Summary'!B50</f>
        <v>0.904002713704206</v>
      </c>
      <c r="C4" s="71" t="n">
        <f aca="false">'[2]% Summary'!C50</f>
        <v>0.701969648046497</v>
      </c>
      <c r="D4" s="71" t="n">
        <f aca="false">'[2]% Summary'!D50</f>
        <v>0.301060708643647</v>
      </c>
      <c r="E4" s="71" t="n">
        <f aca="false">'[2]% Summary'!E50</f>
        <v>0.349117174959872</v>
      </c>
      <c r="F4" s="71" t="n">
        <f aca="false">'[2]% Summary'!F50</f>
        <v>0.120639060971634</v>
      </c>
      <c r="G4" s="71" t="n">
        <f aca="false">'[2]% Summary'!G50</f>
        <v>0.798129944857348</v>
      </c>
      <c r="H4" s="71" t="n">
        <f aca="false">'[2]% Summary'!H50</f>
        <v>0.804</v>
      </c>
      <c r="I4" s="71" t="n">
        <f aca="false">'[2]% Summary'!I50</f>
        <v>0.108904933814681</v>
      </c>
    </row>
    <row r="5" customFormat="false" ht="15" hidden="false" customHeight="true" outlineLevel="0" collapsed="false">
      <c r="A5" s="69" t="s">
        <v>25</v>
      </c>
      <c r="B5" s="71" t="n">
        <f aca="false">'[3]% Summary'!B50</f>
        <v>0.867524223187437</v>
      </c>
      <c r="C5" s="71" t="n">
        <f aca="false">'[3]% Summary'!C50</f>
        <v>0.702209168688546</v>
      </c>
      <c r="D5" s="71" t="n">
        <f aca="false">'[3]% Summary'!D50</f>
        <v>0.295012603528988</v>
      </c>
      <c r="E5" s="71" t="n">
        <f aca="false">'[3]% Summary'!E50</f>
        <v>0.273862908392056</v>
      </c>
      <c r="F5" s="71" t="n">
        <f aca="false">'[3]% Summary'!F50</f>
        <v>0.075289312457454</v>
      </c>
      <c r="G5" s="71" t="n">
        <f aca="false">'[3]% Summary'!G50</f>
        <v>0.7763053009167</v>
      </c>
      <c r="H5" s="71" t="n">
        <f aca="false">'[3]% Summary'!H50</f>
        <v>0.817319098457889</v>
      </c>
      <c r="I5" s="71" t="n">
        <f aca="false">'[3]% Summary'!I50</f>
        <v>0.0763121546961326</v>
      </c>
    </row>
    <row r="6" customFormat="false" ht="15" hidden="false" customHeight="true" outlineLevel="0" collapsed="false">
      <c r="A6" s="69" t="s">
        <v>26</v>
      </c>
      <c r="B6" s="71" t="n">
        <f aca="false">'[3]% Summary'!B78</f>
        <v>0.862001943634597</v>
      </c>
      <c r="C6" s="71" t="n">
        <f aca="false">'[3]% Summary'!C78</f>
        <v>0.855406538139145</v>
      </c>
      <c r="D6" s="71" t="n">
        <f aca="false">'[3]% Summary'!D78</f>
        <v>0.313381294964029</v>
      </c>
      <c r="E6" s="71" t="n">
        <f aca="false">'[3]% Summary'!E78</f>
        <v>0.192233009708738</v>
      </c>
      <c r="F6" s="71" t="n">
        <f aca="false">'[3]% Summary'!F78</f>
        <v>0.0686015831134565</v>
      </c>
      <c r="G6" s="71" t="n">
        <f aca="false">'[3]% Summary'!G78</f>
        <v>0.754729288975864</v>
      </c>
      <c r="H6" s="71" t="n">
        <f aca="false">'[3]% Summary'!H78</f>
        <v>0.803059273422562</v>
      </c>
      <c r="I6" s="71" t="n">
        <f aca="false">'[3]% Summary'!I78</f>
        <v>0.0727411944869832</v>
      </c>
    </row>
    <row r="7" customFormat="false" ht="15" hidden="false" customHeight="true" outlineLevel="0" collapsed="false">
      <c r="A7" s="69" t="s">
        <v>27</v>
      </c>
      <c r="B7" s="71" t="n">
        <f aca="false">'[3]% Summary'!B106</f>
        <v>0.923832923832924</v>
      </c>
      <c r="C7" s="71" t="n">
        <f aca="false">'[3]% Summary'!C106</f>
        <v>0.669825876129601</v>
      </c>
      <c r="D7" s="71" t="n">
        <f aca="false">'[3]% Summary'!D106</f>
        <v>0.276856869620657</v>
      </c>
      <c r="E7" s="71" t="n">
        <f aca="false">'[3]% Summary'!E106</f>
        <v>0.188645771732703</v>
      </c>
      <c r="F7" s="71" t="n">
        <f aca="false">'[3]% Summary'!F106</f>
        <v>0.0959827446751146</v>
      </c>
      <c r="G7" s="71" t="n">
        <f aca="false">'[3]% Summary'!G106</f>
        <v>0.815289892252437</v>
      </c>
      <c r="H7" s="71" t="n">
        <f aca="false">'[3]% Summary'!H106</f>
        <v>0.702407002188184</v>
      </c>
      <c r="I7" s="71" t="n">
        <f aca="false">'[3]% Summary'!I106</f>
        <v>0.060081466395112</v>
      </c>
    </row>
    <row r="8" customFormat="false" ht="15" hidden="false" customHeight="true" outlineLevel="0" collapsed="false">
      <c r="A8" s="69" t="s">
        <v>39</v>
      </c>
      <c r="B8" s="71" t="n">
        <f aca="false">'[2]% Summary'!B78</f>
        <v>0.8809963099631</v>
      </c>
      <c r="C8" s="71" t="n">
        <f aca="false">'[2]% Summary'!C78</f>
        <v>0.869873046875</v>
      </c>
      <c r="D8" s="71" t="n">
        <f aca="false">'[2]% Summary'!D78</f>
        <v>0.29488724393183</v>
      </c>
      <c r="E8" s="71" t="n">
        <f aca="false">'[2]% Summary'!E78</f>
        <v>0.334328358208955</v>
      </c>
      <c r="F8" s="71" t="n">
        <f aca="false">'[2]% Summary'!F78</f>
        <v>0.106471238938053</v>
      </c>
      <c r="G8" s="71" t="n">
        <f aca="false">'[2]% Summary'!G78</f>
        <v>0.761747050300145</v>
      </c>
      <c r="H8" s="71" t="n">
        <f aca="false">'[2]% Summary'!H78</f>
        <v>0.809338521400778</v>
      </c>
      <c r="I8" s="71" t="n">
        <f aca="false">'[2]% Summary'!I78</f>
        <v>0.0479258960934354</v>
      </c>
    </row>
    <row r="9" customFormat="false" ht="15" hidden="false" customHeight="true" outlineLevel="0" collapsed="false">
      <c r="A9" s="69" t="s">
        <v>28</v>
      </c>
      <c r="B9" s="71" t="n">
        <f aca="false">'[3]% Summary'!B134</f>
        <v>0.865525056660791</v>
      </c>
      <c r="C9" s="71" t="n">
        <f aca="false">'[3]% Summary'!C134</f>
        <v>0.802690582959641</v>
      </c>
      <c r="D9" s="71" t="n">
        <f aca="false">'[3]% Summary'!D134</f>
        <v>0.260413902892014</v>
      </c>
      <c r="E9" s="71" t="n">
        <f aca="false">'[3]% Summary'!E134</f>
        <v>0.335805084745763</v>
      </c>
      <c r="F9" s="71" t="n">
        <f aca="false">'[3]% Summary'!F134</f>
        <v>0.0876186272346061</v>
      </c>
      <c r="G9" s="71" t="n">
        <f aca="false">'[3]% Summary'!G134</f>
        <v>0.81682951728161</v>
      </c>
      <c r="H9" s="71" t="n">
        <f aca="false">'[3]% Summary'!H134</f>
        <v>0.797136038186158</v>
      </c>
      <c r="I9" s="71" t="n">
        <f aca="false">'[3]% Summary'!I134</f>
        <v>0.0711430855315747</v>
      </c>
    </row>
    <row r="10" customFormat="false" ht="15" hidden="false" customHeight="true" outlineLevel="0" collapsed="false">
      <c r="A10" s="69" t="s">
        <v>42</v>
      </c>
      <c r="B10" s="71" t="n">
        <f aca="false">'[2]% Summary'!B134</f>
        <v>0.858078602620087</v>
      </c>
      <c r="C10" s="71" t="n">
        <f aca="false">'[2]% Summary'!C134</f>
        <v>0.898272552783109</v>
      </c>
      <c r="D10" s="71" t="n">
        <f aca="false">'[2]% Summary'!D134</f>
        <v>0.34956304619226</v>
      </c>
      <c r="E10" s="71" t="n">
        <f aca="false">'[2]% Summary'!E134</f>
        <v>0.356363636363636</v>
      </c>
      <c r="F10" s="71" t="n">
        <f aca="false">'[2]% Summary'!F134</f>
        <v>0.150743099787686</v>
      </c>
      <c r="G10" s="71" t="n">
        <f aca="false">'[2]% Summary'!G134</f>
        <v>0.752281616688396</v>
      </c>
      <c r="H10" s="71" t="n">
        <f aca="false">'[2]% Summary'!H134</f>
        <v>0.698275862068966</v>
      </c>
      <c r="I10" s="71" t="n">
        <f aca="false">'[2]% Summary'!I134</f>
        <v>0.0223880597014925</v>
      </c>
    </row>
    <row r="11" customFormat="false" ht="15" hidden="false" customHeight="true" outlineLevel="0" collapsed="false">
      <c r="A11" s="69" t="s">
        <v>40</v>
      </c>
      <c r="B11" s="71" t="n">
        <f aca="false">'[2]% Summary'!B106</f>
        <v>0.915807860262009</v>
      </c>
      <c r="C11" s="71" t="n">
        <f aca="false">'[2]% Summary'!C106</f>
        <v>0.902127659574468</v>
      </c>
      <c r="D11" s="71" t="n">
        <f aca="false">'[2]% Summary'!D106</f>
        <v>0.308484551250613</v>
      </c>
      <c r="E11" s="71" t="n">
        <f aca="false">'[2]% Summary'!E106</f>
        <v>0.261096605744125</v>
      </c>
      <c r="F11" s="71" t="n">
        <f aca="false">'[2]% Summary'!F106</f>
        <v>0.097736057426836</v>
      </c>
      <c r="G11" s="71" t="n">
        <f aca="false">'[2]% Summary'!G106</f>
        <v>0.820524515393387</v>
      </c>
      <c r="H11" s="71" t="n">
        <f aca="false">'[2]% Summary'!H106</f>
        <v>0.798882681564246</v>
      </c>
      <c r="I11" s="71" t="n">
        <f aca="false">'[2]% Summary'!I106</f>
        <v>0.0492761692650334</v>
      </c>
    </row>
    <row r="12" customFormat="false" ht="15" hidden="false" customHeight="true" outlineLevel="0" collapsed="false">
      <c r="A12" s="69" t="s">
        <v>29</v>
      </c>
      <c r="B12" s="71" t="n">
        <f aca="false">'[3]% Summary'!B162</f>
        <v>0.892460125664572</v>
      </c>
      <c r="C12" s="71" t="n">
        <f aca="false">'[3]% Summary'!C162</f>
        <v>0.829723011363636</v>
      </c>
      <c r="D12" s="71" t="n">
        <f aca="false">'[3]% Summary'!D162</f>
        <v>0.294942413620431</v>
      </c>
      <c r="E12" s="71" t="n">
        <f aca="false">'[3]% Summary'!E162</f>
        <v>0.276092774308653</v>
      </c>
      <c r="F12" s="71" t="n">
        <f aca="false">'[3]% Summary'!F162</f>
        <v>0.0791674771445244</v>
      </c>
      <c r="G12" s="71" t="n">
        <f aca="false">'[3]% Summary'!G162</f>
        <v>0.769131740809612</v>
      </c>
      <c r="H12" s="71" t="n">
        <f aca="false">'[3]% Summary'!H162</f>
        <v>0.744755244755245</v>
      </c>
      <c r="I12" s="71" t="n">
        <f aca="false">'[3]% Summary'!I162</f>
        <v>0.0684981684981685</v>
      </c>
    </row>
    <row r="13" customFormat="false" ht="15" hidden="false" customHeight="true" outlineLevel="0" collapsed="false">
      <c r="A13" s="69" t="s">
        <v>30</v>
      </c>
      <c r="B13" s="71" t="n">
        <f aca="false">'[3]% Summary'!B190</f>
        <v>0.867331288343558</v>
      </c>
      <c r="C13" s="71" t="n">
        <f aca="false">'[3]% Summary'!C190</f>
        <v>0.829237441272136</v>
      </c>
      <c r="D13" s="71" t="n">
        <f aca="false">'[3]% Summary'!D190</f>
        <v>0.363029465930018</v>
      </c>
      <c r="E13" s="71" t="n">
        <f aca="false">'[3]% Summary'!E190</f>
        <v>0.270367936925099</v>
      </c>
      <c r="F13" s="71" t="n">
        <f aca="false">'[3]% Summary'!F190</f>
        <v>0.0852314474650992</v>
      </c>
      <c r="G13" s="71" t="n">
        <f aca="false">'[3]% Summary'!G190</f>
        <v>0.770355731225296</v>
      </c>
      <c r="H13" s="71" t="n">
        <f aca="false">'[3]% Summary'!H190</f>
        <v>0.732394366197183</v>
      </c>
      <c r="I13" s="71" t="n">
        <f aca="false">'[3]% Summary'!I190</f>
        <v>0.0873821609862219</v>
      </c>
    </row>
    <row r="14" customFormat="false" ht="15" hidden="false" customHeight="true" outlineLevel="0" collapsed="false">
      <c r="A14" s="69" t="s">
        <v>36</v>
      </c>
      <c r="B14" s="71" t="n">
        <f aca="false">'[3]% Summary'!B218</f>
        <v>0.875838535809841</v>
      </c>
      <c r="C14" s="71" t="n">
        <f aca="false">'[3]% Summary'!C218</f>
        <v>0.785386456426862</v>
      </c>
      <c r="D14" s="71" t="n">
        <f aca="false">'[3]% Summary'!D218</f>
        <v>0.297024999505156</v>
      </c>
      <c r="E14" s="71" t="n">
        <f aca="false">'[3]% Summary'!E218</f>
        <v>0.272258603873485</v>
      </c>
      <c r="F14" s="71" t="n">
        <f aca="false">'[3]% Summary'!F218</f>
        <v>0.0845724607296068</v>
      </c>
      <c r="G14" s="71" t="n">
        <f aca="false">'[3]% Summary'!G218</f>
        <v>0.778311812000266</v>
      </c>
      <c r="H14" s="71" t="n">
        <f aca="false">'[3]% Summary'!H218</f>
        <v>0.766276413478013</v>
      </c>
      <c r="I14" s="71" t="n">
        <f aca="false">'[3]% Summary'!I218</f>
        <v>0.0729696657435435</v>
      </c>
    </row>
    <row r="15" customFormat="false" ht="15" hidden="false" customHeight="true" outlineLevel="0" collapsed="false">
      <c r="A15" s="69" t="s">
        <v>43</v>
      </c>
      <c r="B15" s="71" t="n">
        <f aca="false">'[2]% Summary'!B162</f>
        <v>0.889042516418942</v>
      </c>
      <c r="C15" s="71" t="n">
        <f aca="false">'[2]% Summary'!C162</f>
        <v>0.85980326616369</v>
      </c>
      <c r="D15" s="71" t="n">
        <f aca="false">'[2]% Summary'!D162</f>
        <v>0.302630702630703</v>
      </c>
      <c r="E15" s="71" t="n">
        <f aca="false">'[2]% Summary'!E162</f>
        <v>0.289078498293515</v>
      </c>
      <c r="F15" s="71" t="n">
        <f aca="false">'[2]% Summary'!F162</f>
        <v>0.104576783854812</v>
      </c>
      <c r="G15" s="71" t="n">
        <f aca="false">'[2]% Summary'!G162</f>
        <v>0.794379445718506</v>
      </c>
      <c r="H15" s="71" t="n">
        <f aca="false">'[2]% Summary'!H162</f>
        <v>0.786184957964099</v>
      </c>
      <c r="I15" s="71" t="n">
        <f aca="false">'[2]% Summary'!I162</f>
        <v>0.0536234366969334</v>
      </c>
    </row>
    <row r="16" customFormat="false" ht="15" hidden="false" customHeight="true" outlineLevel="0" collapsed="false">
      <c r="A16" s="69"/>
      <c r="B16" s="71"/>
      <c r="C16" s="71"/>
      <c r="D16" s="71"/>
      <c r="E16" s="71"/>
      <c r="F16" s="71"/>
      <c r="G16" s="71"/>
      <c r="H16" s="71"/>
      <c r="I16" s="71"/>
    </row>
    <row r="17" customFormat="false" ht="15" hidden="false" customHeight="true" outlineLevel="0" collapsed="false">
      <c r="A17" s="69"/>
      <c r="B17" s="71"/>
      <c r="C17" s="71"/>
      <c r="D17" s="71"/>
      <c r="E17" s="71"/>
      <c r="F17" s="71"/>
      <c r="G17" s="71"/>
      <c r="H17" s="71"/>
      <c r="I17" s="71"/>
    </row>
    <row r="18" customFormat="false" ht="15" hidden="false" customHeight="true" outlineLevel="0" collapsed="false">
      <c r="A18" s="69"/>
      <c r="B18" s="71"/>
      <c r="C18" s="71"/>
      <c r="D18" s="71"/>
      <c r="E18" s="71"/>
      <c r="F18" s="71"/>
      <c r="G18" s="71"/>
      <c r="H18" s="71"/>
      <c r="I18" s="71"/>
    </row>
    <row r="19" customFormat="false" ht="15" hidden="false" customHeight="true" outlineLevel="0" collapsed="false">
      <c r="A19" s="69"/>
      <c r="B19" s="71"/>
      <c r="C19" s="71"/>
      <c r="D19" s="71"/>
      <c r="E19" s="71"/>
      <c r="F19" s="71"/>
      <c r="G19" s="71"/>
      <c r="H19" s="71"/>
      <c r="I19" s="71"/>
    </row>
    <row r="20" customFormat="false" ht="15" hidden="false" customHeight="true" outlineLevel="0" collapsed="false">
      <c r="A20" s="69"/>
      <c r="B20" s="71"/>
      <c r="C20" s="71"/>
      <c r="D20" s="71"/>
      <c r="E20" s="71"/>
      <c r="F20" s="71"/>
      <c r="G20" s="71"/>
      <c r="H20" s="71"/>
      <c r="I20" s="71"/>
    </row>
    <row r="21" customFormat="false" ht="15" hidden="false" customHeight="true" outlineLevel="0" collapsed="false">
      <c r="A21" s="69"/>
      <c r="B21" s="71"/>
      <c r="C21" s="71"/>
      <c r="D21" s="71"/>
      <c r="E21" s="71"/>
      <c r="F21" s="71"/>
      <c r="G21" s="71"/>
      <c r="H21" s="71"/>
      <c r="I21" s="71"/>
    </row>
    <row r="22" customFormat="false" ht="15" hidden="false" customHeight="true" outlineLevel="0" collapsed="false">
      <c r="B22" s="71"/>
      <c r="C22" s="71"/>
      <c r="D22" s="71"/>
      <c r="E22" s="71"/>
      <c r="F22" s="71"/>
      <c r="G22" s="71"/>
      <c r="H22" s="71"/>
      <c r="I22" s="71"/>
    </row>
    <row r="23" customFormat="false" ht="15" hidden="false" customHeight="true" outlineLevel="0" collapsed="false">
      <c r="B23" s="71"/>
      <c r="C23" s="71"/>
      <c r="D23" s="71"/>
      <c r="E23" s="71"/>
      <c r="F23" s="71"/>
      <c r="G23" s="71"/>
      <c r="H23" s="71"/>
      <c r="I23" s="71"/>
    </row>
  </sheetData>
  <conditionalFormatting sqref="B2:B23">
    <cfRule type="cellIs" priority="2" operator="greaterThanOrEqual" aboveAverage="0" equalAverage="0" bottom="0" percent="0" rank="0" text="" dxfId="0">
      <formula>0.9</formula>
    </cfRule>
    <cfRule type="cellIs" priority="3" operator="lessThan" aboveAverage="0" equalAverage="0" bottom="0" percent="0" rank="0" text="" dxfId="1">
      <formula>0.9</formula>
    </cfRule>
    <cfRule type="expression" priority="4" aboveAverage="0" equalAverage="0" bottom="0" percent="0" rank="0" text="" dxfId="2">
      <formula>ISERROR()</formula>
    </cfRule>
  </conditionalFormatting>
  <conditionalFormatting sqref="C2:C23">
    <cfRule type="cellIs" priority="5" operator="greaterThanOrEqual" aboveAverage="0" equalAverage="0" bottom="0" percent="0" rank="0" text="" dxfId="3">
      <formula>0.9</formula>
    </cfRule>
    <cfRule type="cellIs" priority="6" operator="lessThan" aboveAverage="0" equalAverage="0" bottom="0" percent="0" rank="0" text="" dxfId="4">
      <formula>0.9</formula>
    </cfRule>
    <cfRule type="expression" priority="7" aboveAverage="0" equalAverage="0" bottom="0" percent="0" rank="0" text="" dxfId="5">
      <formula>ISERROR()</formula>
    </cfRule>
  </conditionalFormatting>
  <conditionalFormatting sqref="D2:E23">
    <cfRule type="cellIs" priority="8" operator="lessThanOrEqual" aboveAverage="0" equalAverage="0" bottom="0" percent="0" rank="0" text="" dxfId="6">
      <formula>0.2</formula>
    </cfRule>
    <cfRule type="cellIs" priority="9" operator="greaterThan" aboveAverage="0" equalAverage="0" bottom="0" percent="0" rank="0" text="" dxfId="7">
      <formula>0.2</formula>
    </cfRule>
    <cfRule type="expression" priority="10" aboveAverage="0" equalAverage="0" bottom="0" percent="0" rank="0" text="" dxfId="8">
      <formula>ISERROR()</formula>
    </cfRule>
  </conditionalFormatting>
  <conditionalFormatting sqref="F2:F23">
    <cfRule type="cellIs" priority="11" operator="lessThanOrEqual" aboveAverage="0" equalAverage="0" bottom="0" percent="0" rank="0" text="" dxfId="9">
      <formula>0.09</formula>
    </cfRule>
    <cfRule type="cellIs" priority="12" operator="greaterThan" aboveAverage="0" equalAverage="0" bottom="0" percent="0" rank="0" text="" dxfId="10">
      <formula>0.09</formula>
    </cfRule>
    <cfRule type="expression" priority="13" aboveAverage="0" equalAverage="0" bottom="0" percent="0" rank="0" text="" dxfId="11">
      <formula>ISERROR()</formula>
    </cfRule>
  </conditionalFormatting>
  <conditionalFormatting sqref="G2:H23">
    <cfRule type="cellIs" priority="14" operator="greaterThanOrEqual" aboveAverage="0" equalAverage="0" bottom="0" percent="0" rank="0" text="" dxfId="12">
      <formula>0.8</formula>
    </cfRule>
    <cfRule type="cellIs" priority="15" operator="lessThan" aboveAverage="0" equalAverage="0" bottom="0" percent="0" rank="0" text="" dxfId="13">
      <formula>0.8</formula>
    </cfRule>
    <cfRule type="expression" priority="16" aboveAverage="0" equalAverage="0" bottom="0" percent="0" rank="0" text="" dxfId="14">
      <formula>ISERROR()</formula>
    </cfRule>
  </conditionalFormatting>
  <conditionalFormatting sqref="I2:I23">
    <cfRule type="cellIs" priority="17" operator="lessThanOrEqual" aboveAverage="0" equalAverage="0" bottom="0" percent="0" rank="0" text="" dxfId="15">
      <formula>0.05</formula>
    </cfRule>
    <cfRule type="cellIs" priority="18" operator="greaterThan" aboveAverage="0" equalAverage="0" bottom="0" percent="0" rank="0" text="" dxfId="16">
      <formula>0.05</formula>
    </cfRule>
    <cfRule type="expression" priority="19" aboveAverage="0" equalAverage="0" bottom="0" percent="0" rank="0" text="" dxfId="17">
      <formula>ISERROR()</formula>
    </cfRule>
  </conditionalFormatting>
  <printOptions headings="false" gridLines="tru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2Summary % for &amp;A</oddHeader>
    <oddFooter>&amp;LJanuary 2008&amp;CPrepared by
Hertfordshire PCTs
Pharmacy and Medicines Management Team&amp;R&amp;5&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56" width="35.82"/>
    <col collapsed="false" customWidth="true" hidden="false" outlineLevel="0" max="4" min="2" style="56" width="10.82"/>
    <col collapsed="false" customWidth="true" hidden="false" outlineLevel="0" max="6" min="5" style="56" width="13.33"/>
    <col collapsed="false" customWidth="true" hidden="false" outlineLevel="0" max="7" min="7" style="56" width="10.82"/>
    <col collapsed="false" customWidth="true" hidden="false" outlineLevel="0" max="8" min="8" style="56" width="13.33"/>
    <col collapsed="false" customWidth="true" hidden="false" outlineLevel="0" max="9" min="9" style="56" width="10.82"/>
    <col collapsed="false" customWidth="false" hidden="false" outlineLevel="0" max="257" min="10" style="56" width="9.33"/>
  </cols>
  <sheetData>
    <row r="1" customFormat="false" ht="37.5" hidden="false" customHeight="true" outlineLevel="0" collapsed="false">
      <c r="A1" s="64" t="s">
        <v>84</v>
      </c>
      <c r="B1" s="58" t="s">
        <v>85</v>
      </c>
      <c r="C1" s="58" t="s">
        <v>86</v>
      </c>
      <c r="D1" s="58" t="s">
        <v>87</v>
      </c>
      <c r="E1" s="58" t="s">
        <v>88</v>
      </c>
      <c r="F1" s="58" t="s">
        <v>89</v>
      </c>
      <c r="G1" s="58" t="s">
        <v>90</v>
      </c>
      <c r="H1" s="58" t="s">
        <v>91</v>
      </c>
      <c r="I1" s="58" t="s">
        <v>92</v>
      </c>
    </row>
    <row r="2" customFormat="false" ht="15" hidden="false" customHeight="true" outlineLevel="0" collapsed="false">
      <c r="A2" s="69" t="s">
        <v>93</v>
      </c>
      <c r="B2" s="71" t="n">
        <f aca="false">[4]Data!D5</f>
        <v>0.847826086956522</v>
      </c>
      <c r="C2" s="71" t="n">
        <f aca="false">[4]Data!D59</f>
        <v>0.622222222222222</v>
      </c>
      <c r="D2" s="71" t="n">
        <f aca="false">[4]Data!D86</f>
        <v>0.25</v>
      </c>
      <c r="E2" s="71" t="n">
        <f aca="false">[4]Data!D113</f>
        <v>0.714285714285714</v>
      </c>
      <c r="F2" s="71" t="n">
        <f aca="false">[4]Data!D140</f>
        <v>0.15</v>
      </c>
      <c r="G2" s="71" t="n">
        <f aca="false">[4]Data!D167</f>
        <v>0.703703703703704</v>
      </c>
      <c r="H2" s="71" t="n">
        <f aca="false">[4]Data!D194</f>
        <v>0</v>
      </c>
      <c r="I2" s="71" t="n">
        <f aca="false">[4]Data!D221</f>
        <v>0.0526315789473684</v>
      </c>
    </row>
    <row r="3" customFormat="false" ht="15" hidden="false" customHeight="true" outlineLevel="0" collapsed="false">
      <c r="A3" s="69" t="s">
        <v>94</v>
      </c>
      <c r="B3" s="71" t="n">
        <f aca="false">[4]Data!D6</f>
        <v>0.887096774193548</v>
      </c>
      <c r="C3" s="71" t="n">
        <f aca="false">[4]Data!D60</f>
        <v>0.903846153846154</v>
      </c>
      <c r="D3" s="71" t="n">
        <f aca="false">[4]Data!D87</f>
        <v>0.36969696969697</v>
      </c>
      <c r="E3" s="71" t="n">
        <f aca="false">[4]Data!D114</f>
        <v>0.213114754098361</v>
      </c>
      <c r="F3" s="71" t="n">
        <f aca="false">[4]Data!D141</f>
        <v>0.074468085106383</v>
      </c>
      <c r="G3" s="71" t="n">
        <f aca="false">[4]Data!D168</f>
        <v>0.768</v>
      </c>
      <c r="H3" s="71" t="n">
        <f aca="false">[4]Data!D195</f>
        <v>0.75</v>
      </c>
      <c r="I3" s="71" t="n">
        <f aca="false">[4]Data!D222</f>
        <v>0</v>
      </c>
    </row>
    <row r="4" customFormat="false" ht="15" hidden="false" customHeight="true" outlineLevel="0" collapsed="false">
      <c r="A4" s="69" t="s">
        <v>95</v>
      </c>
      <c r="B4" s="71" t="n">
        <f aca="false">[4]Data!D7</f>
        <v>0.922413793103448</v>
      </c>
      <c r="C4" s="71" t="n">
        <f aca="false">[4]Data!D61</f>
        <v>0.843071786310518</v>
      </c>
      <c r="D4" s="71" t="n">
        <f aca="false">[4]Data!D88</f>
        <v>0.235969387755102</v>
      </c>
      <c r="E4" s="71" t="n">
        <f aca="false">[4]Data!D115</f>
        <v>0.224043715846995</v>
      </c>
      <c r="F4" s="71" t="n">
        <f aca="false">[4]Data!D142</f>
        <v>0.0686456400742115</v>
      </c>
      <c r="G4" s="71" t="n">
        <f aca="false">[4]Data!D169</f>
        <v>0.833097595473833</v>
      </c>
      <c r="H4" s="71" t="n">
        <f aca="false">[4]Data!D196</f>
        <v>0.723214285714286</v>
      </c>
      <c r="I4" s="71" t="n">
        <f aca="false">[4]Data!D223</f>
        <v>0.0193704600484262</v>
      </c>
    </row>
    <row r="5" customFormat="false" ht="15" hidden="false" customHeight="true" outlineLevel="0" collapsed="false">
      <c r="A5" s="69" t="s">
        <v>96</v>
      </c>
      <c r="B5" s="71" t="n">
        <f aca="false">[4]Data!D8</f>
        <v>0.895833333333333</v>
      </c>
      <c r="C5" s="71" t="n">
        <f aca="false">[4]Data!D62</f>
        <v>0.911764705882353</v>
      </c>
      <c r="D5" s="71" t="n">
        <f aca="false">[4]Data!D89</f>
        <v>0.34435261707989</v>
      </c>
      <c r="E5" s="71" t="n">
        <f aca="false">[4]Data!D116</f>
        <v>0.217741935483871</v>
      </c>
      <c r="F5" s="71" t="n">
        <f aca="false">[4]Data!D143</f>
        <v>0.0730593607305936</v>
      </c>
      <c r="G5" s="71" t="n">
        <f aca="false">[4]Data!D170</f>
        <v>0.788844621513944</v>
      </c>
      <c r="H5" s="71" t="n">
        <f aca="false">[4]Data!D197</f>
        <v>0.872340425531915</v>
      </c>
      <c r="I5" s="71" t="n">
        <f aca="false">[4]Data!D224</f>
        <v>0.036697247706422</v>
      </c>
    </row>
    <row r="6" customFormat="false" ht="15" hidden="false" customHeight="true" outlineLevel="0" collapsed="false">
      <c r="A6" s="69" t="s">
        <v>97</v>
      </c>
      <c r="B6" s="71" t="n">
        <f aca="false">[4]Data!D9</f>
        <v>0.871794871794872</v>
      </c>
      <c r="C6" s="71" t="n">
        <f aca="false">[4]Data!D63</f>
        <v>0.942590120160214</v>
      </c>
      <c r="D6" s="71" t="n">
        <f aca="false">[4]Data!D90</f>
        <v>0.2685546875</v>
      </c>
      <c r="E6" s="71" t="n">
        <f aca="false">[4]Data!D117</f>
        <v>0.401639344262295</v>
      </c>
      <c r="F6" s="71" t="n">
        <f aca="false">[4]Data!D144</f>
        <v>0.0677506775067751</v>
      </c>
      <c r="G6" s="71" t="n">
        <f aca="false">[4]Data!D171</f>
        <v>0.824582338902148</v>
      </c>
      <c r="H6" s="71" t="n">
        <f aca="false">[4]Data!D198</f>
        <v>0.723404255319149</v>
      </c>
      <c r="I6" s="71" t="n">
        <f aca="false">[4]Data!D225</f>
        <v>0.0780780780780781</v>
      </c>
    </row>
    <row r="7" customFormat="false" ht="15" hidden="false" customHeight="true" outlineLevel="0" collapsed="false">
      <c r="A7" s="69" t="s">
        <v>98</v>
      </c>
      <c r="B7" s="71" t="n">
        <f aca="false">[4]Data!D10</f>
        <v>0.928104575163399</v>
      </c>
      <c r="C7" s="71" t="n">
        <f aca="false">[4]Data!D64</f>
        <v>0.826446280991736</v>
      </c>
      <c r="D7" s="71" t="n">
        <f aca="false">[4]Data!D91</f>
        <v>0.331491712707182</v>
      </c>
      <c r="E7" s="71" t="n">
        <f aca="false">[4]Data!D118</f>
        <v>0.161490683229814</v>
      </c>
      <c r="F7" s="71" t="n">
        <f aca="false">[4]Data!D145</f>
        <v>0.108829568788501</v>
      </c>
      <c r="G7" s="71" t="n">
        <f aca="false">[4]Data!D172</f>
        <v>0.720496894409938</v>
      </c>
      <c r="H7" s="71" t="n">
        <f aca="false">[4]Data!D199</f>
        <v>0.882352941176471</v>
      </c>
      <c r="I7" s="71" t="n">
        <f aca="false">[4]Data!D226</f>
        <v>0.024390243902439</v>
      </c>
    </row>
    <row r="8" customFormat="false" ht="15" hidden="false" customHeight="true" outlineLevel="0" collapsed="false">
      <c r="A8" s="69" t="s">
        <v>99</v>
      </c>
      <c r="B8" s="71" t="n">
        <f aca="false">[4]Data!D11</f>
        <v>0.924242424242424</v>
      </c>
      <c r="C8" s="71" t="n">
        <f aca="false">[4]Data!D65</f>
        <v>0.933333333333333</v>
      </c>
      <c r="D8" s="71" t="n">
        <f aca="false">[4]Data!D92</f>
        <v>0.210526315789474</v>
      </c>
      <c r="E8" s="71" t="n">
        <f aca="false">[4]Data!D119</f>
        <v>0.178571428571429</v>
      </c>
      <c r="F8" s="71" t="n">
        <f aca="false">[4]Data!D146</f>
        <v>0.0833333333333333</v>
      </c>
      <c r="G8" s="71" t="n">
        <f aca="false">[4]Data!D173</f>
        <v>0.906976744186047</v>
      </c>
      <c r="H8" s="71" t="n">
        <f aca="false">[4]Data!D200</f>
        <v>0.666666666666667</v>
      </c>
      <c r="I8" s="71" t="n">
        <f aca="false">[4]Data!D227</f>
        <v>0.0461538461538462</v>
      </c>
    </row>
    <row r="9" customFormat="false" ht="15" hidden="false" customHeight="true" outlineLevel="0" collapsed="false">
      <c r="A9" s="69" t="s">
        <v>100</v>
      </c>
      <c r="B9" s="71" t="n">
        <f aca="false">[4]Data!D12</f>
        <v>0.958762886597938</v>
      </c>
      <c r="C9" s="71" t="n">
        <f aca="false">[4]Data!D66</f>
        <v>0.834437086092715</v>
      </c>
      <c r="D9" s="71" t="n">
        <f aca="false">[4]Data!D93</f>
        <v>0.217616580310881</v>
      </c>
      <c r="E9" s="71" t="n">
        <f aca="false">[4]Data!D120</f>
        <v>0.166666666666667</v>
      </c>
      <c r="F9" s="71" t="n">
        <f aca="false">[4]Data!D147</f>
        <v>0.0510204081632653</v>
      </c>
      <c r="G9" s="71" t="n">
        <f aca="false">[4]Data!D174</f>
        <v>0.965909090909091</v>
      </c>
      <c r="H9" s="71" t="n">
        <f aca="false">[4]Data!D201</f>
        <v>0.857142857142857</v>
      </c>
      <c r="I9" s="71" t="n">
        <f aca="false">[4]Data!D228</f>
        <v>0</v>
      </c>
    </row>
    <row r="10" customFormat="false" ht="15" hidden="false" customHeight="true" outlineLevel="0" collapsed="false">
      <c r="A10" s="69" t="s">
        <v>101</v>
      </c>
      <c r="B10" s="71" t="n">
        <f aca="false">[4]Data!D13</f>
        <v>0.925925925925926</v>
      </c>
      <c r="C10" s="71" t="n">
        <f aca="false">[4]Data!D67</f>
        <v>0.951515151515152</v>
      </c>
      <c r="D10" s="71" t="n">
        <f aca="false">[4]Data!D94</f>
        <v>0.256756756756757</v>
      </c>
      <c r="E10" s="71" t="n">
        <f aca="false">[4]Data!D121</f>
        <v>0.410714285714286</v>
      </c>
      <c r="F10" s="71" t="n">
        <f aca="false">[4]Data!D148</f>
        <v>0.114285714285714</v>
      </c>
      <c r="G10" s="71" t="n">
        <f aca="false">[4]Data!D175</f>
        <v>0.75</v>
      </c>
      <c r="H10" s="71" t="n">
        <f aca="false">[4]Data!D202</f>
        <v>0.758620689655172</v>
      </c>
      <c r="I10" s="71" t="n">
        <f aca="false">[4]Data!D229</f>
        <v>0</v>
      </c>
    </row>
    <row r="11" customFormat="false" ht="15" hidden="false" customHeight="true" outlineLevel="0" collapsed="false">
      <c r="A11" s="69" t="s">
        <v>102</v>
      </c>
      <c r="B11" s="71" t="n">
        <f aca="false">[4]Data!D14</f>
        <v>0.959183673469388</v>
      </c>
      <c r="C11" s="71" t="n">
        <f aca="false">[4]Data!D68</f>
        <v>0.921810699588477</v>
      </c>
      <c r="D11" s="71" t="n">
        <f aca="false">[4]Data!D95</f>
        <v>0.25</v>
      </c>
      <c r="E11" s="71" t="n">
        <f aca="false">[4]Data!D122</f>
        <v>0.1</v>
      </c>
      <c r="F11" s="71" t="n">
        <f aca="false">[4]Data!D149</f>
        <v>0.105263157894737</v>
      </c>
      <c r="G11" s="71" t="n">
        <f aca="false">[4]Data!D176</f>
        <v>0.772511848341232</v>
      </c>
      <c r="H11" s="71" t="n">
        <f aca="false">[4]Data!D203</f>
        <v>0.92</v>
      </c>
      <c r="I11" s="71" t="n">
        <f aca="false">[4]Data!D230</f>
        <v>0.0447761194029851</v>
      </c>
    </row>
    <row r="12" customFormat="false" ht="15" hidden="false" customHeight="true" outlineLevel="0" collapsed="false">
      <c r="A12" s="69" t="s">
        <v>103</v>
      </c>
      <c r="B12" s="71" t="n">
        <f aca="false">[4]Data!D15</f>
        <v>0.858789625360231</v>
      </c>
      <c r="C12" s="71" t="n">
        <f aca="false">[4]Data!D69</f>
        <v>0.926686217008798</v>
      </c>
      <c r="D12" s="71" t="n">
        <f aca="false">[4]Data!D96</f>
        <v>0.326086956521739</v>
      </c>
      <c r="E12" s="71" t="n">
        <f aca="false">[4]Data!D123</f>
        <v>0.385093167701863</v>
      </c>
      <c r="F12" s="71" t="n">
        <f aca="false">[4]Data!D150</f>
        <v>0.118421052631579</v>
      </c>
      <c r="G12" s="71" t="n">
        <f aca="false">[4]Data!D177</f>
        <v>0.71105527638191</v>
      </c>
      <c r="H12" s="71" t="n">
        <f aca="false">[4]Data!D204</f>
        <v>0.791666666666667</v>
      </c>
      <c r="I12" s="71" t="n">
        <f aca="false">[4]Data!D231</f>
        <v>0.029045643153527</v>
      </c>
    </row>
    <row r="13" customFormat="false" ht="15" hidden="false" customHeight="true" outlineLevel="0" collapsed="false">
      <c r="A13" s="69" t="s">
        <v>104</v>
      </c>
      <c r="B13" s="71" t="n">
        <f aca="false">[4]Data!D16</f>
        <v>0.889250814332248</v>
      </c>
      <c r="C13" s="71" t="n">
        <f aca="false">[4]Data!D70</f>
        <v>0.88622754491018</v>
      </c>
      <c r="D13" s="71" t="n">
        <f aca="false">[4]Data!D97</f>
        <v>0.346379647749511</v>
      </c>
      <c r="E13" s="71" t="n">
        <f aca="false">[4]Data!D124</f>
        <v>0.363636363636364</v>
      </c>
      <c r="F13" s="71" t="n">
        <f aca="false">[4]Data!D151</f>
        <v>0.101369863013699</v>
      </c>
      <c r="G13" s="71" t="n">
        <f aca="false">[4]Data!D178</f>
        <v>0.762820512820513</v>
      </c>
      <c r="H13" s="71" t="n">
        <f aca="false">[4]Data!D205</f>
        <v>0.740740740740741</v>
      </c>
      <c r="I13" s="71" t="n">
        <f aca="false">[4]Data!D232</f>
        <v>0.0193236714975845</v>
      </c>
    </row>
    <row r="14" customFormat="false" ht="15" hidden="false" customHeight="true" outlineLevel="0" collapsed="false">
      <c r="A14" s="69" t="s">
        <v>105</v>
      </c>
      <c r="B14" s="71" t="n">
        <f aca="false">[4]Data!D17</f>
        <v>0.876190476190476</v>
      </c>
      <c r="C14" s="71" t="n">
        <f aca="false">[4]Data!D71</f>
        <v>0.875862068965517</v>
      </c>
      <c r="D14" s="71" t="n">
        <f aca="false">[4]Data!D98</f>
        <v>0.334862385321101</v>
      </c>
      <c r="E14" s="71" t="n">
        <f aca="false">[4]Data!D125</f>
        <v>0.222222222222222</v>
      </c>
      <c r="F14" s="71" t="n">
        <f aca="false">[4]Data!D152</f>
        <v>0.0844444444444445</v>
      </c>
      <c r="G14" s="71" t="n">
        <f aca="false">[4]Data!D179</f>
        <v>0.821428571428571</v>
      </c>
      <c r="H14" s="71" t="n">
        <f aca="false">[4]Data!D206</f>
        <v>0.783333333333333</v>
      </c>
      <c r="I14" s="71" t="n">
        <f aca="false">[4]Data!D233</f>
        <v>0.0375</v>
      </c>
    </row>
    <row r="15" customFormat="false" ht="15" hidden="false" customHeight="true" outlineLevel="0" collapsed="false">
      <c r="A15" s="69" t="s">
        <v>106</v>
      </c>
      <c r="B15" s="71" t="n">
        <f aca="false">[4]Data!D18</f>
        <v>0.907496012759171</v>
      </c>
      <c r="C15" s="71" t="n">
        <f aca="false">[4]Data!D72</f>
        <v>0.952510176390773</v>
      </c>
      <c r="D15" s="71" t="n">
        <f aca="false">[4]Data!D99</f>
        <v>0.219279661016949</v>
      </c>
      <c r="E15" s="71" t="n">
        <f aca="false">[4]Data!D126</f>
        <v>0.117073170731707</v>
      </c>
      <c r="F15" s="71" t="n">
        <f aca="false">[4]Data!D153</f>
        <v>0.108776266996292</v>
      </c>
      <c r="G15" s="71" t="n">
        <f aca="false">[4]Data!D180</f>
        <v>0.819634703196347</v>
      </c>
      <c r="H15" s="71" t="n">
        <f aca="false">[4]Data!D207</f>
        <v>0.682758620689655</v>
      </c>
      <c r="I15" s="71" t="n">
        <f aca="false">[4]Data!D234</f>
        <v>0.0460251046025105</v>
      </c>
    </row>
    <row r="16" customFormat="false" ht="15" hidden="false" customHeight="true" outlineLevel="0" collapsed="false">
      <c r="A16" s="69" t="s">
        <v>107</v>
      </c>
      <c r="B16" s="71" t="n">
        <f aca="false">[4]Data!D19</f>
        <v>0.668911335578002</v>
      </c>
      <c r="C16" s="71" t="n">
        <f aca="false">[4]Data!D73</f>
        <v>0.829605963791267</v>
      </c>
      <c r="D16" s="71" t="n">
        <f aca="false">[4]Data!D100</f>
        <v>0.409062303335431</v>
      </c>
      <c r="E16" s="71" t="n">
        <f aca="false">[4]Data!D127</f>
        <v>0.159126365054602</v>
      </c>
      <c r="F16" s="71" t="n">
        <f aca="false">[4]Data!D154</f>
        <v>0.146811070998797</v>
      </c>
      <c r="G16" s="71" t="n">
        <f aca="false">[4]Data!D181</f>
        <v>0.732503888024883</v>
      </c>
      <c r="H16" s="71" t="n">
        <f aca="false">[4]Data!D208</f>
        <v>0.647798742138365</v>
      </c>
      <c r="I16" s="71" t="n">
        <f aca="false">[4]Data!D235</f>
        <v>0.0910891089108911</v>
      </c>
    </row>
    <row r="17" customFormat="false" ht="15" hidden="false" customHeight="true" outlineLevel="0" collapsed="false">
      <c r="A17" s="69" t="s">
        <v>108</v>
      </c>
      <c r="B17" s="71" t="n">
        <f aca="false">[4]Data!D20</f>
        <v>0.947674418604651</v>
      </c>
      <c r="C17" s="71" t="n">
        <f aca="false">[4]Data!D74</f>
        <v>0.969827586206897</v>
      </c>
      <c r="D17" s="71" t="n">
        <f aca="false">[4]Data!D101</f>
        <v>0.180212014134276</v>
      </c>
      <c r="E17" s="71" t="n">
        <f aca="false">[4]Data!D128</f>
        <v>0.142857142857143</v>
      </c>
      <c r="F17" s="71" t="n">
        <f aca="false">[4]Data!D155</f>
        <v>0.0804020100502513</v>
      </c>
      <c r="G17" s="71" t="n">
        <f aca="false">[4]Data!D182</f>
        <v>0.901185770750988</v>
      </c>
      <c r="H17" s="71" t="n">
        <f aca="false">[4]Data!D209</f>
        <v>0.838235294117647</v>
      </c>
      <c r="I17" s="71" t="n">
        <f aca="false">[4]Data!D236</f>
        <v>0</v>
      </c>
    </row>
    <row r="18" customFormat="false" ht="15" hidden="false" customHeight="true" outlineLevel="0" collapsed="false">
      <c r="A18" s="69" t="s">
        <v>109</v>
      </c>
      <c r="B18" s="71" t="n">
        <f aca="false">[4]Data!D21</f>
        <v>0.728260869565217</v>
      </c>
      <c r="C18" s="71" t="n">
        <f aca="false">[4]Data!D75</f>
        <v>0.8828125</v>
      </c>
      <c r="D18" s="71" t="n">
        <f aca="false">[4]Data!D102</f>
        <v>0.353535353535354</v>
      </c>
      <c r="E18" s="71" t="n">
        <f aca="false">[4]Data!D129</f>
        <v>0.609375</v>
      </c>
      <c r="F18" s="71" t="n">
        <f aca="false">[4]Data!D156</f>
        <v>0.0612244897959184</v>
      </c>
      <c r="G18" s="71" t="n">
        <f aca="false">[4]Data!D183</f>
        <v>0.731707317073171</v>
      </c>
      <c r="H18" s="71" t="n">
        <f aca="false">[4]Data!D210</f>
        <v>0.91304347826087</v>
      </c>
      <c r="I18" s="71" t="n">
        <f aca="false">[4]Data!D237</f>
        <v>0</v>
      </c>
    </row>
    <row r="19" customFormat="false" ht="15" hidden="false" customHeight="true" outlineLevel="0" collapsed="false">
      <c r="A19" s="69" t="s">
        <v>110</v>
      </c>
      <c r="B19" s="71" t="n">
        <f aca="false">[4]Data!D22</f>
        <v>0.901315789473684</v>
      </c>
      <c r="C19" s="71" t="n">
        <f aca="false">[4]Data!D76</f>
        <v>0.717514124293785</v>
      </c>
      <c r="D19" s="71" t="n">
        <f aca="false">[4]Data!D103</f>
        <v>0.199095022624434</v>
      </c>
      <c r="E19" s="71" t="n">
        <f aca="false">[4]Data!D130</f>
        <v>0.588235294117647</v>
      </c>
      <c r="F19" s="71" t="n">
        <f aca="false">[4]Data!D157</f>
        <v>0.0996309963099631</v>
      </c>
      <c r="G19" s="71" t="n">
        <f aca="false">[4]Data!D184</f>
        <v>0.758503401360544</v>
      </c>
      <c r="H19" s="71" t="n">
        <f aca="false">[4]Data!D211</f>
        <v>0.743589743589744</v>
      </c>
      <c r="I19" s="71" t="n">
        <f aca="false">[4]Data!D238</f>
        <v>0.0330578512396694</v>
      </c>
    </row>
    <row r="20" customFormat="false" ht="15" hidden="false" customHeight="true" outlineLevel="0" collapsed="false">
      <c r="A20" s="69" t="s">
        <v>111</v>
      </c>
      <c r="B20" s="71" t="n">
        <f aca="false">[4]Data!D23</f>
        <v>0.840909090909091</v>
      </c>
      <c r="C20" s="71" t="n">
        <f aca="false">[4]Data!D77</f>
        <v>0.796296296296296</v>
      </c>
      <c r="D20" s="71" t="n">
        <f aca="false">[4]Data!D104</f>
        <v>0.181818181818182</v>
      </c>
      <c r="E20" s="71" t="n">
        <f aca="false">[4]Data!D131</f>
        <v>0.818181818181818</v>
      </c>
      <c r="F20" s="71" t="n">
        <f aca="false">[4]Data!D158</f>
        <v>0.153846153846154</v>
      </c>
      <c r="G20" s="71" t="n">
        <f aca="false">[4]Data!D185</f>
        <v>0.773333333333333</v>
      </c>
      <c r="H20" s="71" t="n">
        <f aca="false">[4]Data!D212</f>
        <v>0.75</v>
      </c>
      <c r="I20" s="71" t="n">
        <f aca="false">[4]Data!D239</f>
        <v>0</v>
      </c>
    </row>
    <row r="21" customFormat="false" ht="15" hidden="false" customHeight="true" outlineLevel="0" collapsed="false">
      <c r="A21" s="56" t="s">
        <v>37</v>
      </c>
      <c r="B21" s="71" t="n">
        <f aca="false">[4]Data!D24</f>
        <v>0.857432981316003</v>
      </c>
      <c r="C21" s="71" t="n">
        <f aca="false">[4]Data!D78</f>
        <v>0.881056554853346</v>
      </c>
      <c r="D21" s="71" t="n">
        <f aca="false">[4]Data!D105</f>
        <v>0.297632597313909</v>
      </c>
      <c r="E21" s="71" t="n">
        <f aca="false">[4]Data!D132</f>
        <v>0.255832344800316</v>
      </c>
      <c r="F21" s="71" t="n">
        <f aca="false">[4]Data!D159</f>
        <v>0.0993227990970655</v>
      </c>
      <c r="G21" s="71" t="n">
        <f aca="false">[4]Data!D186</f>
        <v>0.786638830897704</v>
      </c>
      <c r="H21" s="71" t="n">
        <f aca="false">[4]Data!D213</f>
        <v>0.750651607298002</v>
      </c>
      <c r="I21" s="71" t="n">
        <f aca="false">[4]Data!D240</f>
        <v>0.04003359462486</v>
      </c>
    </row>
    <row r="22" customFormat="false" ht="15" hidden="false" customHeight="true" outlineLevel="0" collapsed="false">
      <c r="A22" s="56" t="s">
        <v>43</v>
      </c>
      <c r="B22" s="71" t="n">
        <f aca="false">[4]Data!D25</f>
        <v>0.889042516418942</v>
      </c>
      <c r="C22" s="71" t="n">
        <f aca="false">[4]Data!D79</f>
        <v>0.85980326616369</v>
      </c>
      <c r="D22" s="71" t="n">
        <f aca="false">[4]Data!D106</f>
        <v>0.302630702630703</v>
      </c>
      <c r="E22" s="71" t="n">
        <f aca="false">[4]Data!D133</f>
        <v>0.289078498293515</v>
      </c>
      <c r="F22" s="71" t="n">
        <f aca="false">[4]Data!D160</f>
        <v>0.104576783854812</v>
      </c>
      <c r="G22" s="71" t="n">
        <f aca="false">[4]Data!D187</f>
        <v>0.794379445718506</v>
      </c>
      <c r="H22" s="71" t="n">
        <f aca="false">[4]Data!D214</f>
        <v>0.786184957964099</v>
      </c>
      <c r="I22" s="71" t="n">
        <f aca="false">[4]Data!D241</f>
        <v>0.0536234366969334</v>
      </c>
    </row>
  </sheetData>
  <conditionalFormatting sqref="B2:B22">
    <cfRule type="cellIs" priority="2" operator="greaterThanOrEqual" aboveAverage="0" equalAverage="0" bottom="0" percent="0" rank="0" text="" dxfId="18">
      <formula>0.9</formula>
    </cfRule>
    <cfRule type="cellIs" priority="3" operator="lessThan" aboveAverage="0" equalAverage="0" bottom="0" percent="0" rank="0" text="" dxfId="19">
      <formula>0.9</formula>
    </cfRule>
    <cfRule type="expression" priority="4" aboveAverage="0" equalAverage="0" bottom="0" percent="0" rank="0" text="" dxfId="20">
      <formula>ISERROR()</formula>
    </cfRule>
  </conditionalFormatting>
  <conditionalFormatting sqref="C2:C22">
    <cfRule type="cellIs" priority="5" operator="greaterThanOrEqual" aboveAverage="0" equalAverage="0" bottom="0" percent="0" rank="0" text="" dxfId="21">
      <formula>0.9</formula>
    </cfRule>
    <cfRule type="cellIs" priority="6" operator="lessThan" aboveAverage="0" equalAverage="0" bottom="0" percent="0" rank="0" text="" dxfId="22">
      <formula>0.9</formula>
    </cfRule>
    <cfRule type="expression" priority="7" aboveAverage="0" equalAverage="0" bottom="0" percent="0" rank="0" text="" dxfId="23">
      <formula>ISERROR()</formula>
    </cfRule>
  </conditionalFormatting>
  <conditionalFormatting sqref="D2:E22">
    <cfRule type="cellIs" priority="8" operator="lessThanOrEqual" aboveAverage="0" equalAverage="0" bottom="0" percent="0" rank="0" text="" dxfId="24">
      <formula>0.2</formula>
    </cfRule>
    <cfRule type="cellIs" priority="9" operator="greaterThan" aboveAverage="0" equalAverage="0" bottom="0" percent="0" rank="0" text="" dxfId="25">
      <formula>0.2</formula>
    </cfRule>
    <cfRule type="expression" priority="10" aboveAverage="0" equalAverage="0" bottom="0" percent="0" rank="0" text="" dxfId="26">
      <formula>ISERROR()</formula>
    </cfRule>
  </conditionalFormatting>
  <conditionalFormatting sqref="F2:F22">
    <cfRule type="cellIs" priority="11" operator="lessThanOrEqual" aboveAverage="0" equalAverage="0" bottom="0" percent="0" rank="0" text="" dxfId="27">
      <formula>0.09</formula>
    </cfRule>
    <cfRule type="cellIs" priority="12" operator="greaterThan" aboveAverage="0" equalAverage="0" bottom="0" percent="0" rank="0" text="" dxfId="28">
      <formula>0.09</formula>
    </cfRule>
    <cfRule type="expression" priority="13" aboveAverage="0" equalAverage="0" bottom="0" percent="0" rank="0" text="" dxfId="29">
      <formula>ISERROR()</formula>
    </cfRule>
  </conditionalFormatting>
  <conditionalFormatting sqref="G2:H22">
    <cfRule type="cellIs" priority="14" operator="greaterThanOrEqual" aboveAverage="0" equalAverage="0" bottom="0" percent="0" rank="0" text="" dxfId="30">
      <formula>0.8</formula>
    </cfRule>
    <cfRule type="cellIs" priority="15" operator="lessThan" aboveAverage="0" equalAverage="0" bottom="0" percent="0" rank="0" text="" dxfId="31">
      <formula>0.8</formula>
    </cfRule>
    <cfRule type="expression" priority="16" aboveAverage="0" equalAverage="0" bottom="0" percent="0" rank="0" text="" dxfId="32">
      <formula>ISERROR()</formula>
    </cfRule>
  </conditionalFormatting>
  <conditionalFormatting sqref="I2:I22">
    <cfRule type="cellIs" priority="17" operator="lessThanOrEqual" aboveAverage="0" equalAverage="0" bottom="0" percent="0" rank="0" text="" dxfId="33">
      <formula>0.05</formula>
    </cfRule>
    <cfRule type="cellIs" priority="18" operator="greaterThan" aboveAverage="0" equalAverage="0" bottom="0" percent="0" rank="0" text="" dxfId="34">
      <formula>0.05</formula>
    </cfRule>
    <cfRule type="expression" priority="19" aboveAverage="0" equalAverage="0" bottom="0" percent="0" rank="0" text="" dxfId="35">
      <formula>ISERROR()</formula>
    </cfRule>
  </conditionalFormatting>
  <printOptions headings="false" gridLines="tru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2Summary % for &amp;A</oddHeader>
    <oddFooter>&amp;LJanuary 2008&amp;CPrepared by
Hertfordshire PCTs
Pharmacy and Medicines Management Team&amp;R&amp;5&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56" width="40.82"/>
    <col collapsed="false" customWidth="true" hidden="false" outlineLevel="0" max="3" min="2" style="61" width="15.82"/>
    <col collapsed="false" customWidth="true" hidden="false" outlineLevel="0" max="4" min="4" style="61" width="10.82"/>
    <col collapsed="false" customWidth="true" hidden="false" outlineLevel="0" max="5" min="5" style="61" width="13.33"/>
    <col collapsed="false" customWidth="true" hidden="false" outlineLevel="0" max="6" min="6" style="57" width="13.33"/>
    <col collapsed="false" customWidth="false" hidden="false" outlineLevel="0" max="7" min="7" style="56" width="9.33"/>
    <col collapsed="false" customWidth="true" hidden="false" outlineLevel="0" max="8" min="8" style="61" width="15.82"/>
    <col collapsed="false" customWidth="true" hidden="false" outlineLevel="0" max="9" min="9" style="61" width="13.33"/>
    <col collapsed="false" customWidth="false" hidden="false" outlineLevel="0" max="257" min="10" style="56" width="9.33"/>
  </cols>
  <sheetData>
    <row r="1" s="72" customFormat="true" ht="45" hidden="false" customHeight="true" outlineLevel="0" collapsed="false">
      <c r="A1" s="72" t="s">
        <v>112</v>
      </c>
      <c r="B1" s="73" t="s">
        <v>113</v>
      </c>
      <c r="C1" s="74" t="s">
        <v>114</v>
      </c>
      <c r="D1" s="74" t="s">
        <v>60</v>
      </c>
      <c r="E1" s="74" t="s">
        <v>115</v>
      </c>
      <c r="F1" s="58" t="s">
        <v>116</v>
      </c>
      <c r="H1" s="74" t="s">
        <v>117</v>
      </c>
      <c r="I1" s="74" t="s">
        <v>118</v>
      </c>
    </row>
    <row r="2" customFormat="false" ht="15" hidden="false" customHeight="true" outlineLevel="0" collapsed="false">
      <c r="A2" s="56" t="s">
        <v>24</v>
      </c>
      <c r="B2" s="61" t="n">
        <f aca="false">'[5]Data Entry'!$E$11-B9-B10</f>
        <v>97891.4</v>
      </c>
      <c r="C2" s="61" t="n">
        <f aca="false">'[5]Data Entry'!$R$11-C9-C10</f>
        <v>72185.091</v>
      </c>
      <c r="D2" s="61" t="n">
        <f aca="false">'[5]November 2007'!$H$11-D9-D10</f>
        <v>112949.578283333</v>
      </c>
      <c r="E2" s="61" t="n">
        <f aca="false">D2-B2</f>
        <v>15058.1782833333</v>
      </c>
      <c r="F2" s="62" t="n">
        <f aca="false">E2/B2</f>
        <v>0.153825344037712</v>
      </c>
      <c r="H2" s="61" t="n">
        <f aca="false">SUM('[5]Lightweight &amp; Emergency'!$E$12,'[5]Lightweight &amp; Emergency'!$H$12,'[5]Lightweight &amp; Emergency'!$K$12,'[5]Lightweight &amp; Emergency'!$N$12,'[5]Lightweight &amp; Emergency'!$Q$12,'[5]Lightweight &amp; Emergency'!$T$12,'[5]Lightweight &amp; Emergency'!$W$12,'[5]Lightweight &amp; Emergency'!$Z$12,'[5]Lightweight &amp; Emergency'!$AC$12,'[5]Lightweight &amp; Emergency'!$AF$12,'[5]Lightweight &amp; Emergency'!$AI$12,'[5]Lightweight &amp; Emergency'!$AL$12)-H9-H10</f>
        <v>13797.743</v>
      </c>
      <c r="I2" s="61" t="n">
        <f aca="false">SUM('[5]Lightweight &amp; Emergency'!$F$12,'[5]Lightweight &amp; Emergency'!$I$12,'[5]Lightweight &amp; Emergency'!$L$12,'[5]Lightweight &amp; Emergency'!$O$12,'[5]Lightweight &amp; Emergency'!$R$12,'[5]Lightweight &amp; Emergency'!$U$12,'[5]Lightweight &amp; Emergency'!$X$12,'[5]Lightweight &amp; Emergency'!$AA$12,'[5]Lightweight &amp; Emergency'!$AD$12,'[5]Lightweight &amp; Emergency'!$AG$12,'[5]Lightweight &amp; Emergency'!$AJ$12,'[5]Lightweight &amp; Emergency'!$AM$12)-I9-I10</f>
        <v>484.15875</v>
      </c>
    </row>
    <row r="3" customFormat="false" ht="15" hidden="false" customHeight="true" outlineLevel="0" collapsed="false">
      <c r="A3" s="56" t="s">
        <v>25</v>
      </c>
      <c r="B3" s="61" t="n">
        <f aca="false">'[5]Data Entry'!$E$25</f>
        <v>212076.32</v>
      </c>
      <c r="C3" s="61" t="n">
        <f aca="false">'[5]Data Entry'!$R$25</f>
        <v>183837.83125</v>
      </c>
      <c r="D3" s="61" t="n">
        <f aca="false">'[5]November 2007'!$H$25</f>
        <v>275041.2584</v>
      </c>
      <c r="E3" s="61" t="n">
        <f aca="false">D3-B3</f>
        <v>62964.9384</v>
      </c>
      <c r="F3" s="62" t="n">
        <f aca="false">E3/B3</f>
        <v>0.296897543299506</v>
      </c>
      <c r="H3" s="61" t="n">
        <f aca="false">SUM('[5]Lightweight &amp; Emergency'!$E$26,'[5]Lightweight &amp; Emergency'!$H$26,'[5]Lightweight &amp; Emergency'!$K$26,'[5]Lightweight &amp; Emergency'!$N$26,'[5]Lightweight &amp; Emergency'!$Q$26,'[5]Lightweight &amp; Emergency'!$T$26,'[5]Lightweight &amp; Emergency'!$W$26,'[5]Lightweight &amp; Emergency'!$Z$26,'[5]Lightweight &amp; Emergency'!$AC$26,'[5]Lightweight &amp; Emergency'!$AF$26,'[5]Lightweight &amp; Emergency'!$AI$26,'[5]Lightweight &amp; Emergency'!$AL$26)</f>
        <v>34699.21875</v>
      </c>
      <c r="I3" s="61" t="n">
        <f aca="false">SUM('[5]Lightweight &amp; Emergency'!$F$26,'[5]Lightweight &amp; Emergency'!$I$25,'[5]Lightweight &amp; Emergency'!$L$26,'[5]Lightweight &amp; Emergency'!$O$26,'[5]Lightweight &amp; Emergency'!$R$26,'[5]Lightweight &amp; Emergency'!$U$26,'[5]Lightweight &amp; Emergency'!$X$26,'[5]Lightweight &amp; Emergency'!$AA$26,'[5]Lightweight &amp; Emergency'!$AD$26,'[5]Lightweight &amp; Emergency'!$AG$26,'[5]Lightweight &amp; Emergency'!$AJ$26,'[5]Lightweight &amp; Emergency'!$AM$26)</f>
        <v>1648.572</v>
      </c>
    </row>
    <row r="4" customFormat="false" ht="15" hidden="false" customHeight="true" outlineLevel="0" collapsed="false">
      <c r="A4" s="56" t="s">
        <v>26</v>
      </c>
      <c r="B4" s="61" t="n">
        <f aca="false">'[5]Data Entry'!$E$33</f>
        <v>81600.03</v>
      </c>
      <c r="C4" s="61" t="n">
        <f aca="false">'[5]Data Entry'!$R$33</f>
        <v>72125.8945</v>
      </c>
      <c r="D4" s="61" t="n">
        <f aca="false">'[5]November 2007'!$H$33</f>
        <v>111924.7284</v>
      </c>
      <c r="E4" s="61" t="n">
        <f aca="false">D4-B4</f>
        <v>30324.6984</v>
      </c>
      <c r="F4" s="62" t="n">
        <f aca="false">E4/B4</f>
        <v>0.371626069255122</v>
      </c>
      <c r="H4" s="61" t="n">
        <f aca="false">SUM('[5]Lightweight &amp; Emergency'!$E$34,'[5]Lightweight &amp; Emergency'!$H$34,'[5]Lightweight &amp; Emergency'!$K$34,'[5]Lightweight &amp; Emergency'!$N$34,'[5]Lightweight &amp; Emergency'!$Q$34,'[5]Lightweight &amp; Emergency'!$T$34,'[5]Lightweight &amp; Emergency'!$W$34,'[5]Lightweight &amp; Emergency'!$Z$34,'[5]Lightweight &amp; Emergency'!$AC$34,'[5]Lightweight &amp; Emergency'!$AF$34,'[5]Lightweight &amp; Emergency'!$AI$34,'[5]Lightweight &amp; Emergency'!$AL$34)</f>
        <v>12783.013</v>
      </c>
      <c r="I4" s="61" t="n">
        <f aca="false">SUM('[5]Lightweight &amp; Emergency'!$F$34,'[5]Lightweight &amp; Emergency'!$I$34,'[5]Lightweight &amp; Emergency'!$L$34,'[5]Lightweight &amp; Emergency'!$O$34,'[5]Lightweight &amp; Emergency'!$R$34,'[5]Lightweight &amp; Emergency'!$U$34,'[5]Lightweight &amp; Emergency'!$X$34,'[5]Lightweight &amp; Emergency'!$AA$34,'[5]Lightweight &amp; Emergency'!$AD$34,'[5]Lightweight &amp; Emergency'!$AG$34,'[5]Lightweight &amp; Emergency'!$AJ$34,'[5]Lightweight &amp; Emergency'!$AM$34)</f>
        <v>508.97475</v>
      </c>
    </row>
    <row r="5" customFormat="false" ht="15" hidden="false" customHeight="true" outlineLevel="0" collapsed="false">
      <c r="A5" s="56" t="s">
        <v>27</v>
      </c>
      <c r="B5" s="61" t="n">
        <f aca="false">'[5]Data Entry'!$E$43</f>
        <v>215928.66</v>
      </c>
      <c r="C5" s="61" t="n">
        <f aca="false">'[5]Data Entry'!$R$43</f>
        <v>160256.09025</v>
      </c>
      <c r="D5" s="61" t="n">
        <f aca="false">'[5]November 2007'!$H$43</f>
        <v>248410.31955</v>
      </c>
      <c r="E5" s="61" t="n">
        <f aca="false">D5-B5</f>
        <v>32481.65955</v>
      </c>
      <c r="F5" s="62" t="n">
        <f aca="false">E5/B5</f>
        <v>0.15042773641072</v>
      </c>
      <c r="H5" s="61" t="n">
        <f aca="false">SUM('[5]Lightweight &amp; Emergency'!$E$44,'[5]Lightweight &amp; Emergency'!$H$44,'[5]Lightweight &amp; Emergency'!$K$44,'[5]Lightweight &amp; Emergency'!$N$44,'[5]Lightweight &amp; Emergency'!$Q$44,'[5]Lightweight &amp; Emergency'!$T$44,'[5]Lightweight &amp; Emergency'!$W$44,'[5]Lightweight &amp; Emergency'!$Z$44,'[5]Lightweight &amp; Emergency'!$AC$44,'[5]Lightweight &amp; Emergency'!$AF$44,'[5]Lightweight &amp; Emergency'!$AI$44,'[5]Lightweight &amp; Emergency'!$AL$44)</f>
        <v>21842.6155</v>
      </c>
      <c r="I5" s="61" t="n">
        <f aca="false">SUM('[5]Lightweight &amp; Emergency'!$F$44,'[5]Lightweight &amp; Emergency'!$I$44,'[5]Lightweight &amp; Emergency'!$L$44,'[5]Lightweight &amp; Emergency'!$O$44,'[5]Lightweight &amp; Emergency'!$R$44,'[5]Lightweight &amp; Emergency'!$U$44,'[5]Lightweight &amp; Emergency'!$X$44,'[5]Lightweight &amp; Emergency'!$AA$44,'[5]Lightweight &amp; Emergency'!$AD$44,'[5]Lightweight &amp; Emergency'!$AG$44,'[5]Lightweight &amp; Emergency'!$AJ$44,'[5]Lightweight &amp; Emergency'!$AM$44)</f>
        <v>857.8205</v>
      </c>
    </row>
    <row r="6" customFormat="false" ht="15" hidden="false" customHeight="true" outlineLevel="0" collapsed="false">
      <c r="A6" s="56" t="s">
        <v>28</v>
      </c>
      <c r="B6" s="61" t="n">
        <f aca="false">'[5]Data Entry'!$E$54</f>
        <v>174936.69</v>
      </c>
      <c r="C6" s="61" t="n">
        <f aca="false">'[5]Data Entry'!$R$54</f>
        <v>140855.30075</v>
      </c>
      <c r="D6" s="61" t="n">
        <f aca="false">'[5]November 2007'!$H$54</f>
        <v>215664.122883333</v>
      </c>
      <c r="E6" s="61" t="n">
        <f aca="false">D6-B6</f>
        <v>40727.4328833333</v>
      </c>
      <c r="F6" s="62" t="n">
        <f aca="false">E6/B6</f>
        <v>0.232812412783924</v>
      </c>
      <c r="H6" s="61" t="n">
        <f aca="false">SUM('[5]Lightweight &amp; Emergency'!$E$55,'[5]Lightweight &amp; Emergency'!$H$55,'[5]Lightweight &amp; Emergency'!$K$55,'[5]Lightweight &amp; Emergency'!$N$55,'[5]Lightweight &amp; Emergency'!$Q$55,'[5]Lightweight &amp; Emergency'!$T$55,'[5]Lightweight &amp; Emergency'!$W$55,'[5]Lightweight &amp; Emergency'!$Z$55,'[5]Lightweight &amp; Emergency'!$AC$55,'[5]Lightweight &amp; Emergency'!$AF$55,'[5]Lightweight &amp; Emergency'!$AI$55,'[5]Lightweight &amp; Emergency'!$AL$55)</f>
        <v>38881.455</v>
      </c>
      <c r="I6" s="61" t="n">
        <f aca="false">SUM('[5]Lightweight &amp; Emergency'!$F$55,'[5]Lightweight &amp; Emergency'!$I$55,'[5]Lightweight &amp; Emergency'!$L$55,'[5]Lightweight &amp; Emergency'!$O$55,'[5]Lightweight &amp; Emergency'!$R$55,'[5]Lightweight &amp; Emergency'!$U$55,'[5]Lightweight &amp; Emergency'!$X$55,'[5]Lightweight &amp; Emergency'!$AA$55,'[5]Lightweight &amp; Emergency'!$AD$55,'[5]Lightweight &amp; Emergency'!$AG$55,'[5]Lightweight &amp; Emergency'!$AJ$55,'[5]Lightweight &amp; Emergency'!$AM$55)</f>
        <v>1114.78125</v>
      </c>
    </row>
    <row r="7" customFormat="false" ht="15" hidden="false" customHeight="true" outlineLevel="0" collapsed="false">
      <c r="A7" s="56" t="s">
        <v>29</v>
      </c>
      <c r="B7" s="61" t="n">
        <f aca="false">'[5]Data Entry'!$E$64</f>
        <v>207442.56</v>
      </c>
      <c r="C7" s="61" t="n">
        <f aca="false">'[5]Data Entry'!$R$64</f>
        <v>122028.549</v>
      </c>
      <c r="D7" s="61" t="n">
        <f aca="false">'[5]November 2007'!$H$64</f>
        <v>184693.953716667</v>
      </c>
      <c r="E7" s="61" t="n">
        <f aca="false">D7-B7</f>
        <v>-22748.6062833333</v>
      </c>
      <c r="F7" s="62" t="n">
        <f aca="false">E7/B7</f>
        <v>-0.109662194119342</v>
      </c>
      <c r="H7" s="61" t="n">
        <f aca="false">SUM('[5]Lightweight &amp; Emergency'!$E$65,'[5]Lightweight &amp; Emergency'!$H$65,'[5]Lightweight &amp; Emergency'!$K$65,'[5]Lightweight &amp; Emergency'!$N$65,'[5]Lightweight &amp; Emergency'!$Q$65,'[5]Lightweight &amp; Emergency'!$T$65,'[5]Lightweight &amp; Emergency'!$W$65,'[5]Lightweight &amp; Emergency'!$Z$65,'[5]Lightweight &amp; Emergency'!$AC$65,'[5]Lightweight &amp; Emergency'!$AF$65,'[5]Lightweight &amp; Emergency'!$AI$65,'[5]Lightweight &amp; Emergency'!$AL$65)</f>
        <v>26679.832</v>
      </c>
      <c r="I7" s="61" t="n">
        <f aca="false">SUM('[5]Lightweight &amp; Emergency'!$F$65,'[5]Lightweight &amp; Emergency'!$I$65,'[5]Lightweight &amp; Emergency'!$L$65,'[5]Lightweight &amp; Emergency'!$O$65,'[5]Lightweight &amp; Emergency'!$R$65,'[5]Lightweight &amp; Emergency'!$U$65,'[5]Lightweight &amp; Emergency'!$X$65,'[5]Lightweight &amp; Emergency'!$AA$65,'[5]Lightweight &amp; Emergency'!$AD$65,'[5]Lightweight &amp; Emergency'!$AG$65,'[5]Lightweight &amp; Emergency'!$AJ$65,'[5]Lightweight &amp; Emergency'!$AM$65)</f>
        <v>1829.8275</v>
      </c>
    </row>
    <row r="8" customFormat="false" ht="15" hidden="false" customHeight="true" outlineLevel="0" collapsed="false">
      <c r="A8" s="56" t="s">
        <v>30</v>
      </c>
      <c r="B8" s="61" t="n">
        <f aca="false">'[5]Data Entry'!$E$80</f>
        <v>251265.75</v>
      </c>
      <c r="C8" s="61" t="n">
        <f aca="false">'[5]Data Entry'!$R$80</f>
        <v>144248.15825</v>
      </c>
      <c r="D8" s="61" t="n">
        <f aca="false">'[5]November 2007'!$H$80</f>
        <v>216197.769066667</v>
      </c>
      <c r="E8" s="61" t="n">
        <f aca="false">D8-B8</f>
        <v>-35067.9809333333</v>
      </c>
      <c r="F8" s="62" t="n">
        <f aca="false">E8/B8</f>
        <v>-0.139565304596163</v>
      </c>
      <c r="H8" s="61" t="n">
        <f aca="false">SUM('[5]Lightweight &amp; Emergency'!$E$81,'[5]Lightweight &amp; Emergency'!$H$81,'[5]Lightweight &amp; Emergency'!$K$81,'[5]Lightweight &amp; Emergency'!$N$81,'[5]Lightweight &amp; Emergency'!$Q$81,'[5]Lightweight &amp; Emergency'!$T$81,'[5]Lightweight &amp; Emergency'!$W$81,'[5]Lightweight &amp; Emergency'!$Z$81,'[5]Lightweight &amp; Emergency'!$AC$81,'[5]Lightweight &amp; Emergency'!$AF$81,'[5]Lightweight &amp; Emergency'!$AI$81,'[5]Lightweight &amp; Emergency'!$AL$81)</f>
        <v>27454.12175</v>
      </c>
      <c r="I8" s="61" t="n">
        <f aca="false">SUM('[5]Lightweight &amp; Emergency'!$F$81,'[5]Lightweight &amp; Emergency'!$I$81,'[5]Lightweight &amp; Emergency'!$L$81,'[5]Lightweight &amp; Emergency'!$O$81,'[5]Lightweight &amp; Emergency'!$R$81,'[5]Lightweight &amp; Emergency'!$U$81,'[5]Lightweight &amp; Emergency'!$X$81,'[5]Lightweight &amp; Emergency'!$AA$81,'[5]Lightweight &amp; Emergency'!$AD$81,'[5]Lightweight &amp; Emergency'!$AG$81,'[5]Lightweight &amp; Emergency'!$AJ$81,'[5]Lightweight &amp; Emergency'!$AM$81)</f>
        <v>1611.348</v>
      </c>
    </row>
    <row r="9" customFormat="false" ht="15" hidden="false" customHeight="true" outlineLevel="0" collapsed="false">
      <c r="A9" s="56" t="s">
        <v>31</v>
      </c>
      <c r="B9" s="61" t="n">
        <f aca="false">'[5]Data Entry'!E10</f>
        <v>0</v>
      </c>
      <c r="C9" s="61" t="n">
        <f aca="false">'[5]Data Entry'!R10</f>
        <v>942.162</v>
      </c>
      <c r="D9" s="61" t="n">
        <f aca="false">'[5]November 2007'!H10</f>
        <v>1611.98876666667</v>
      </c>
      <c r="E9" s="61" t="n">
        <f aca="false">D9-B9</f>
        <v>1611.98876666667</v>
      </c>
      <c r="F9" s="62" t="e">
        <f aca="false">E9/B9</f>
        <v>#DIV/0!</v>
      </c>
      <c r="H9" s="61" t="n">
        <f aca="false">SUM('[5]Lightweight &amp; Emergency'!$E$11,'[5]Lightweight &amp; Emergency'!$H$11,'[5]Lightweight &amp; Emergency'!$K$11,'[5]Lightweight &amp; Emergency'!$N$11,'[5]Lightweight &amp; Emergency'!$Q$11,'[5]Lightweight &amp; Emergency'!$T$11,'[5]Lightweight &amp; Emergency'!$W$11,'[5]Lightweight &amp; Emergency'!$Z$11,'[5]Lightweight &amp; Emergency'!$AC$11,'[5]Lightweight &amp; Emergency'!$AF$11,'[5]Lightweight &amp; Emergency'!$AI$11,'[5]Lightweight &amp; Emergency'!$AL$11)</f>
        <v>0</v>
      </c>
      <c r="I9" s="61" t="n">
        <f aca="false">SUM('[5]Lightweight &amp; Emergency'!$F$11,'[5]Lightweight &amp; Emergency'!$I$11,'[5]Lightweight &amp; Emergency'!$L$11,'[5]Lightweight &amp; Emergency'!$O$11,'[5]Lightweight &amp; Emergency'!$R$11,'[5]Lightweight &amp; Emergency'!$U$11,'[5]Lightweight &amp; Emergency'!$X$11,'[5]Lightweight &amp; Emergency'!$AA$11,'[5]Lightweight &amp; Emergency'!$AD$11,'[5]Lightweight &amp; Emergency'!$AG$11,'[5]Lightweight &amp; Emergency'!$AJ$11,'[5]Lightweight &amp; Emergency'!$AM$11)</f>
        <v>0</v>
      </c>
    </row>
    <row r="10" customFormat="false" ht="15" hidden="false" customHeight="true" outlineLevel="0" collapsed="false">
      <c r="A10" s="56" t="s">
        <v>35</v>
      </c>
      <c r="B10" s="61" t="n">
        <f aca="false">'[5]Data Entry'!E8</f>
        <v>0</v>
      </c>
      <c r="C10" s="61" t="n">
        <f aca="false">'[5]Data Entry'!R8</f>
        <v>0</v>
      </c>
      <c r="D10" s="61" t="n">
        <f aca="false">'[5]November 2007'!H8</f>
        <v>0</v>
      </c>
      <c r="E10" s="61" t="n">
        <f aca="false">D10-B10</f>
        <v>0</v>
      </c>
      <c r="F10" s="62" t="e">
        <f aca="false">E10/B10</f>
        <v>#DIV/0!</v>
      </c>
      <c r="H10" s="61" t="n">
        <f aca="false">SUM('[5]Lightweight &amp; Emergency'!$E$9,'[5]Lightweight &amp; Emergency'!$H$9,'[5]Lightweight &amp; Emergency'!$K$9,'[5]Lightweight &amp; Emergency'!$N$9,'[5]Lightweight &amp; Emergency'!$Q$9,'[5]Lightweight &amp; Emergency'!$T$9,'[5]Lightweight &amp; Emergency'!$W$9,'[5]Lightweight &amp; Emergency'!$Z$9,'[5]Lightweight &amp; Emergency'!$AC$9,'[5]Lightweight &amp; Emergency'!$AF$9,'[5]Lightweight &amp; Emergency'!$AI$9,'[5]Lightweight &amp; Emergency'!$AL$9)</f>
        <v>0</v>
      </c>
      <c r="I10" s="61" t="n">
        <f aca="false">SUM('[5]Lightweight &amp; Emergency'!$F$9,'[5]Lightweight &amp; Emergency'!$I$9,'[5]Lightweight &amp; Emergency'!$L$9,'[5]Lightweight &amp; Emergency'!$O$9,'[5]Lightweight &amp; Emergency'!$R$9,'[5]Lightweight &amp; Emergency'!$U$9,'[5]Lightweight &amp; Emergency'!$X$9,'[5]Lightweight &amp; Emergency'!$AA$9,'[5]Lightweight &amp; Emergency'!$AD$9,'[5]Lightweight &amp; Emergency'!$AG$9,'[5]Lightweight &amp; Emergency'!$AJ$9,'[5]Lightweight &amp; Emergency'!$AM$9)</f>
        <v>0</v>
      </c>
    </row>
    <row r="11" s="64" customFormat="true" ht="15" hidden="false" customHeight="true" outlineLevel="0" collapsed="false">
      <c r="A11" s="64" t="s">
        <v>36</v>
      </c>
      <c r="B11" s="65" t="n">
        <f aca="false">SUM(B2:B10)</f>
        <v>1241141.41</v>
      </c>
      <c r="C11" s="65" t="n">
        <f aca="false">SUM(C2:C10)</f>
        <v>896479.077</v>
      </c>
      <c r="D11" s="65" t="n">
        <f aca="false">SUM(D2:D10)</f>
        <v>1366493.71906667</v>
      </c>
      <c r="E11" s="65" t="n">
        <f aca="false">D11-B11</f>
        <v>125352.309066667</v>
      </c>
      <c r="F11" s="66" t="n">
        <f aca="false">E11/B11</f>
        <v>0.100997604347652</v>
      </c>
      <c r="H11" s="65" t="n">
        <f aca="false">SUM(H2:H10)</f>
        <v>176137.999</v>
      </c>
      <c r="I11" s="65" t="n">
        <f aca="false">SUM(I2:I10)</f>
        <v>8055.48275</v>
      </c>
    </row>
    <row r="12" s="75" customFormat="true" ht="15" hidden="false" customHeight="true" outlineLevel="0" collapsed="false">
      <c r="B12" s="76"/>
      <c r="C12" s="76"/>
      <c r="D12" s="76"/>
      <c r="E12" s="76"/>
      <c r="F12" s="40"/>
      <c r="H12" s="76"/>
      <c r="I12" s="76"/>
    </row>
    <row r="13" s="75" customFormat="true" ht="15" hidden="false" customHeight="true" outlineLevel="0" collapsed="false">
      <c r="A13" s="75" t="s">
        <v>37</v>
      </c>
      <c r="B13" s="61" t="n">
        <f aca="false">'[5]Data Entry'!$E$107</f>
        <v>333158.14</v>
      </c>
      <c r="C13" s="61" t="n">
        <f aca="false">'[5]Data Entry'!$R$107</f>
        <v>250813.25575</v>
      </c>
      <c r="D13" s="61" t="n">
        <f aca="false">'[5]November 2007'!$H$107</f>
        <v>388224.647516667</v>
      </c>
      <c r="E13" s="61" t="n">
        <f aca="false">D13-B13</f>
        <v>55066.5075166667</v>
      </c>
      <c r="F13" s="62" t="n">
        <f aca="false">E13/B13</f>
        <v>0.165286393772839</v>
      </c>
      <c r="G13" s="56"/>
      <c r="H13" s="61" t="n">
        <f aca="false">SUM('[5]Lightweight &amp; Emergency'!$E$105,'[5]Lightweight &amp; Emergency'!$H$105,'[5]Lightweight &amp; Emergency'!$K$105,'[5]Lightweight &amp; Emergency'!$N$105,'[5]Lightweight &amp; Emergency'!$Q$105,'[5]Lightweight &amp; Emergency'!$T$105,'[5]Lightweight &amp; Emergency'!$W$105,'[5]Lightweight &amp; Emergency'!$Z$105,'[5]Lightweight &amp; Emergency'!$AC$105,'[5]Lightweight &amp; Emergency'!$AF$105,'[5]Lightweight &amp; Emergency'!$AI$105,'[5]Lightweight &amp; Emergency'!$AL$105)</f>
        <v>64649.1345</v>
      </c>
      <c r="I13" s="61" t="n">
        <f aca="false">SUM('[5]Lightweight &amp; Emergency'!$F$105,'[5]Lightweight &amp; Emergency'!$I$105,'[5]Lightweight &amp; Emergency'!$L$105,'[5]Lightweight &amp; Emergency'!$O$105,'[5]Lightweight &amp; Emergency'!$R$105,'[5]Lightweight &amp; Emergency'!$U$105,'[5]Lightweight &amp; Emergency'!$X$105,'[5]Lightweight &amp; Emergency'!$AA$105,'[5]Lightweight &amp; Emergency'!$AD$105,'[5]Lightweight &amp; Emergency'!$AG$105,'[5]Lightweight &amp; Emergency'!$AJ$105,'[5]Lightweight &amp; Emergency'!$AM$105)</f>
        <v>2379.3515</v>
      </c>
    </row>
    <row r="14" s="75" customFormat="true" ht="15" hidden="false" customHeight="true" outlineLevel="0" collapsed="false">
      <c r="A14" s="75" t="s">
        <v>38</v>
      </c>
      <c r="B14" s="76" t="n">
        <f aca="false">'[5]Data Entry'!$E$118-B16</f>
        <v>188994.76</v>
      </c>
      <c r="C14" s="76" t="n">
        <f aca="false">'[5]Data Entry'!$R$118-C16</f>
        <v>155793.743</v>
      </c>
      <c r="D14" s="76" t="n">
        <f aca="false">'[5]November 2007'!$H$118-D16</f>
        <v>240289.967</v>
      </c>
      <c r="E14" s="61" t="n">
        <f aca="false">D14-B14</f>
        <v>51295.207</v>
      </c>
      <c r="F14" s="62" t="n">
        <f aca="false">E14/B14</f>
        <v>0.271410736466979</v>
      </c>
      <c r="H14" s="76" t="n">
        <f aca="false">SUM('[5]Lightweight &amp; Emergency'!$E$116,'[5]Lightweight &amp; Emergency'!$H$116,'[5]Lightweight &amp; Emergency'!$K$116,'[5]Lightweight &amp; Emergency'!$N$116,'[5]Lightweight &amp; Emergency'!$Q$116,'[5]Lightweight &amp; Emergency'!$T$116,'[5]Lightweight &amp; Emergency'!$W$116,'[5]Lightweight &amp; Emergency'!$Z$116,'[5]Lightweight &amp; Emergency'!$AC$116,'[5]Lightweight &amp; Emergency'!$AF$116,'[5]Lightweight &amp; Emergency'!$AI$116,'[5]Lightweight &amp; Emergency'!$AL$116)-H16</f>
        <v>11757.238</v>
      </c>
      <c r="I14" s="76" t="n">
        <f aca="false">SUM('[5]Lightweight &amp; Emergency'!$F$116,'[5]Lightweight &amp; Emergency'!$I$116,'[5]Lightweight &amp; Emergency'!$L$116,'[5]Lightweight &amp; Emergency'!$O$116,'[5]Lightweight &amp; Emergency'!$R$116,'[5]Lightweight &amp; Emergency'!$U$116,'[5]Lightweight &amp; Emergency'!$X$116,'[5]Lightweight &amp; Emergency'!$AA$116,'[5]Lightweight &amp; Emergency'!$AD$116,'[5]Lightweight &amp; Emergency'!$AG$116,'[5]Lightweight &amp; Emergency'!$AJ$116,'[5]Lightweight &amp; Emergency'!$AM$116)-I16</f>
        <v>2176.60525</v>
      </c>
    </row>
    <row r="15" s="75" customFormat="true" ht="15" hidden="false" customHeight="true" outlineLevel="0" collapsed="false">
      <c r="A15" s="75" t="s">
        <v>39</v>
      </c>
      <c r="B15" s="76" t="n">
        <f aca="false">'[5]Data Entry'!$E$134</f>
        <v>205938.44</v>
      </c>
      <c r="C15" s="76" t="n">
        <f aca="false">'[5]Data Entry'!$R$134</f>
        <v>148979.848</v>
      </c>
      <c r="D15" s="76" t="n">
        <f aca="false">'[5]November 2007'!$H$134</f>
        <v>230911.158233333</v>
      </c>
      <c r="E15" s="61" t="n">
        <f aca="false">D15-B15</f>
        <v>24972.7182333333</v>
      </c>
      <c r="F15" s="62" t="n">
        <f aca="false">E15/B15</f>
        <v>0.121263025170693</v>
      </c>
      <c r="H15" s="76" t="n">
        <f aca="false">SUM('[5]Lightweight &amp; Emergency'!$E$132,'[5]Lightweight &amp; Emergency'!$H$132,'[5]Lightweight &amp; Emergency'!$K$132,'[5]Lightweight &amp; Emergency'!$N$132,'[5]Lightweight &amp; Emergency'!$Q$132,'[5]Lightweight &amp; Emergency'!$T$132,'[5]Lightweight &amp; Emergency'!$W$132,'[5]Lightweight &amp; Emergency'!$Z$132,'[5]Lightweight &amp; Emergency'!$AC$132,'[5]Lightweight &amp; Emergency'!$AF$132,'[5]Lightweight &amp; Emergency'!$AI$132,'[5]Lightweight &amp; Emergency'!$AL$132)</f>
        <v>34814.4745</v>
      </c>
      <c r="I15" s="76" t="n">
        <f aca="false">SUM('[5]Lightweight &amp; Emergency'!$F$132,'[5]Lightweight &amp; Emergency'!$I$132,'[5]Lightweight &amp; Emergency'!$L$132,'[5]Lightweight &amp; Emergency'!$O$132,'[5]Lightweight &amp; Emergency'!$R$132,'[5]Lightweight &amp; Emergency'!$U$132,'[5]Lightweight &amp; Emergency'!$X$132,'[5]Lightweight &amp; Emergency'!$AA$132,'[5]Lightweight &amp; Emergency'!$AD$132,'[5]Lightweight &amp; Emergency'!$AG$132,'[5]Lightweight &amp; Emergency'!$AJ$132,'[5]Lightweight &amp; Emergency'!$AM$132)</f>
        <v>2088.85625</v>
      </c>
    </row>
    <row r="16" s="75" customFormat="true" ht="15" hidden="false" customHeight="true" outlineLevel="0" collapsed="false">
      <c r="A16" s="75" t="s">
        <v>42</v>
      </c>
      <c r="B16" s="76" t="n">
        <f aca="false">'[5]Data Entry'!$E$114</f>
        <v>25383.49</v>
      </c>
      <c r="C16" s="76" t="n">
        <f aca="false">'[5]Data Entry'!$R$114</f>
        <v>29187.188</v>
      </c>
      <c r="D16" s="76" t="n">
        <f aca="false">'[5]November 2007'!$H$114</f>
        <v>43756.4219</v>
      </c>
      <c r="E16" s="61" t="n">
        <f aca="false">D16-B16</f>
        <v>18372.9319</v>
      </c>
      <c r="F16" s="62" t="n">
        <f aca="false">E16/B16</f>
        <v>0.723814254856208</v>
      </c>
      <c r="H16" s="76" t="n">
        <f aca="false">SUM('[5]Lightweight &amp; Emergency'!$E$112,'[5]Lightweight &amp; Emergency'!$H$112,'[5]Lightweight &amp; Emergency'!$K$112,'[5]Lightweight &amp; Emergency'!$N$112,'[5]Lightweight &amp; Emergency'!$Q$112,'[5]Lightweight &amp; Emergency'!$T$112,'[5]Lightweight &amp; Emergency'!$W$112,'[5]Lightweight &amp; Emergency'!$Z$112,'[5]Lightweight &amp; Emergency'!$AC$112,'[5]Lightweight &amp; Emergency'!$AF$112,'[5]Lightweight &amp; Emergency'!$AI$112,'[5]Lightweight &amp; Emergency'!$AL$112)</f>
        <v>8719.628</v>
      </c>
      <c r="I16" s="76" t="n">
        <f aca="false">SUM('[5]Lightweight &amp; Emergency'!$F$112,'[5]Lightweight &amp; Emergency'!$I$112,'[5]Lightweight &amp; Emergency'!$L$112,'[5]Lightweight &amp; Emergency'!$O$112,'[5]Lightweight &amp; Emergency'!$R$112,'[5]Lightweight &amp; Emergency'!$U$112,'[5]Lightweight &amp; Emergency'!$X$112,'[5]Lightweight &amp; Emergency'!$AA$112,'[5]Lightweight &amp; Emergency'!$AD$112,'[5]Lightweight &amp; Emergency'!$AG$112,'[5]Lightweight &amp; Emergency'!$AJ$112,'[5]Lightweight &amp; Emergency'!$AM$112)</f>
        <v>783.0345</v>
      </c>
    </row>
    <row r="17" s="75" customFormat="true" ht="15" hidden="false" customHeight="true" outlineLevel="0" collapsed="false">
      <c r="A17" s="75" t="s">
        <v>40</v>
      </c>
      <c r="B17" s="76" t="n">
        <f aca="false">'[5]Data Entry'!$E$164</f>
        <v>417784.77</v>
      </c>
      <c r="C17" s="76" t="n">
        <f aca="false">'[5]Data Entry'!$R$164</f>
        <v>288719.91225</v>
      </c>
      <c r="D17" s="76" t="n">
        <f aca="false">'[5]November 2007'!$H$164</f>
        <v>438628.126966667</v>
      </c>
      <c r="E17" s="61" t="n">
        <f aca="false">D17-B17</f>
        <v>20843.3569666666</v>
      </c>
      <c r="F17" s="62" t="n">
        <f aca="false">E17/B17</f>
        <v>0.0498901790188921</v>
      </c>
      <c r="H17" s="76" t="n">
        <f aca="false">SUM('[5]Lightweight &amp; Emergency'!$E$162,'[5]Lightweight &amp; Emergency'!$H$162,'[5]Lightweight &amp; Emergency'!$K$162,'[5]Lightweight &amp; Emergency'!$N$162,'[5]Lightweight &amp; Emergency'!$Q$162,'[5]Lightweight &amp; Emergency'!$T$162,'[5]Lightweight &amp; Emergency'!$W$162,'[5]Lightweight &amp; Emergency'!$Z$162,'[5]Lightweight &amp; Emergency'!$AC$162,'[5]Lightweight &amp; Emergency'!$AF$162,'[5]Lightweight &amp; Emergency'!$AI$162,'[5]Lightweight &amp; Emergency'!$AL$162)</f>
        <v>40739.25925</v>
      </c>
      <c r="I17" s="76" t="n">
        <f aca="false">SUM('[5]Lightweight &amp; Emergency'!$F$162,'[5]Lightweight &amp; Emergency'!$I$162,'[5]Lightweight &amp; Emergency'!$L$162,'[5]Lightweight &amp; Emergency'!$O$162,'[5]Lightweight &amp; Emergency'!$R$162,'[5]Lightweight &amp; Emergency'!$U$162,'[5]Lightweight &amp; Emergency'!$X$162,'[5]Lightweight &amp; Emergency'!$AA$162,'[5]Lightweight &amp; Emergency'!$AD$162,'[5]Lightweight &amp; Emergency'!$AG$162,'[5]Lightweight &amp; Emergency'!$AJ$162,'[5]Lightweight &amp; Emergency'!$AM$162)</f>
        <v>3725.02025</v>
      </c>
    </row>
    <row r="18" s="64" customFormat="true" ht="15" hidden="false" customHeight="true" outlineLevel="0" collapsed="false">
      <c r="A18" s="64" t="s">
        <v>43</v>
      </c>
      <c r="B18" s="65" t="n">
        <f aca="false">SUM(B13:B17)</f>
        <v>1171259.6</v>
      </c>
      <c r="C18" s="65" t="n">
        <f aca="false">SUM(C13:C17)</f>
        <v>873493.947</v>
      </c>
      <c r="D18" s="65" t="n">
        <f aca="false">SUM(D13:D17)</f>
        <v>1341810.32161667</v>
      </c>
      <c r="E18" s="65" t="n">
        <f aca="false">D18-B18</f>
        <v>170550.721616667</v>
      </c>
      <c r="F18" s="66" t="n">
        <f aca="false">E18/B18</f>
        <v>0.145613083228233</v>
      </c>
      <c r="H18" s="65" t="n">
        <f aca="false">SUM(H13:H17)</f>
        <v>160679.73425</v>
      </c>
      <c r="I18" s="65" t="n">
        <f aca="false">SUM(I13:I17)</f>
        <v>11152.86775</v>
      </c>
    </row>
    <row r="19" s="64" customFormat="true" ht="15" hidden="false" customHeight="true" outlineLevel="0" collapsed="false">
      <c r="B19" s="65"/>
      <c r="C19" s="65"/>
      <c r="D19" s="65"/>
      <c r="E19" s="76"/>
      <c r="F19" s="40"/>
      <c r="H19" s="65"/>
      <c r="I19" s="65"/>
    </row>
    <row r="20" s="64" customFormat="true" ht="15" hidden="false" customHeight="true" outlineLevel="0" collapsed="false">
      <c r="A20" s="64" t="s">
        <v>44</v>
      </c>
      <c r="B20" s="65" t="n">
        <f aca="false">SUM(B11,B18)</f>
        <v>2412401.01</v>
      </c>
      <c r="C20" s="65" t="n">
        <f aca="false">SUM(C11,C18)</f>
        <v>1769973.024</v>
      </c>
      <c r="D20" s="65" t="n">
        <f aca="false">SUM(D11,D18)</f>
        <v>2708304.04068333</v>
      </c>
      <c r="E20" s="65" t="n">
        <f aca="false">D20-B20</f>
        <v>295903.030683333</v>
      </c>
      <c r="F20" s="66" t="n">
        <f aca="false">E20/B20</f>
        <v>0.122659138947771</v>
      </c>
      <c r="H20" s="65" t="n">
        <f aca="false">SUM(H11,H18)</f>
        <v>336817.73325</v>
      </c>
      <c r="I20" s="65" t="n">
        <f aca="false">SUM(I11,I18)</f>
        <v>19208.3505</v>
      </c>
    </row>
    <row r="21" s="75" customFormat="true" ht="15" hidden="false" customHeight="true" outlineLevel="0" collapsed="false">
      <c r="B21" s="76"/>
      <c r="C21" s="76"/>
      <c r="D21" s="76"/>
      <c r="E21" s="76"/>
      <c r="F21" s="77"/>
      <c r="H21" s="76"/>
      <c r="I21" s="76"/>
    </row>
    <row r="22" s="75" customFormat="true" ht="15" hidden="false" customHeight="true" outlineLevel="0" collapsed="false">
      <c r="A22" s="56" t="s">
        <v>119</v>
      </c>
      <c r="B22" s="61" t="n">
        <f aca="false">'[5]Data Entry'!E82</f>
        <v>0</v>
      </c>
      <c r="C22" s="61" t="n">
        <f aca="false">'[5]Data Entry'!R82</f>
        <v>24140.3515</v>
      </c>
      <c r="D22" s="76"/>
      <c r="E22" s="76"/>
      <c r="F22" s="77"/>
      <c r="H22" s="76"/>
      <c r="I22" s="76"/>
    </row>
    <row r="23" s="75" customFormat="true" ht="15" hidden="false" customHeight="true" outlineLevel="0" collapsed="false">
      <c r="A23" s="56" t="s">
        <v>120</v>
      </c>
      <c r="B23" s="61" t="n">
        <f aca="false">'[5]Data Entry'!E83</f>
        <v>0</v>
      </c>
      <c r="C23" s="61" t="n">
        <f aca="false">'[5]Data Entry'!R83</f>
        <v>15001.03725</v>
      </c>
      <c r="D23" s="76"/>
      <c r="E23" s="76"/>
      <c r="F23" s="77"/>
      <c r="H23" s="76"/>
      <c r="I23" s="76"/>
    </row>
    <row r="24" s="75" customFormat="true" ht="15" hidden="false" customHeight="true" outlineLevel="0" collapsed="false">
      <c r="A24" s="56" t="s">
        <v>121</v>
      </c>
      <c r="B24" s="61" t="n">
        <f aca="false">'[5]Data Entry'!E166</f>
        <v>0</v>
      </c>
      <c r="C24" s="61" t="n">
        <f aca="false">'[5]Data Entry'!R166</f>
        <v>410.263</v>
      </c>
      <c r="D24" s="76"/>
      <c r="E24" s="76"/>
      <c r="F24" s="40"/>
      <c r="H24" s="76"/>
      <c r="I24" s="76"/>
    </row>
    <row r="25" s="75" customFormat="true" ht="15" hidden="false" customHeight="true" outlineLevel="0" collapsed="false">
      <c r="A25" s="56" t="s">
        <v>122</v>
      </c>
      <c r="B25" s="61" t="n">
        <f aca="false">'[5]Data Entry'!E167</f>
        <v>0</v>
      </c>
      <c r="C25" s="61" t="n">
        <f aca="false">'[5]Data Entry'!R167</f>
        <v>8963.50425</v>
      </c>
      <c r="D25" s="76"/>
      <c r="E25" s="76"/>
      <c r="F25" s="40"/>
      <c r="H25" s="76"/>
      <c r="I25" s="76"/>
    </row>
    <row r="26" s="75" customFormat="true" ht="15" hidden="false" customHeight="true" outlineLevel="0" collapsed="false">
      <c r="A26" s="56"/>
      <c r="B26" s="76"/>
      <c r="C26" s="76"/>
      <c r="D26" s="76"/>
      <c r="E26" s="76"/>
      <c r="F26" s="40"/>
      <c r="H26" s="76"/>
      <c r="I26" s="76"/>
    </row>
    <row r="27" s="75" customFormat="true" ht="15" hidden="false" customHeight="true" outlineLevel="0" collapsed="false">
      <c r="A27" s="64" t="s">
        <v>123</v>
      </c>
      <c r="B27" s="65" t="n">
        <f aca="false">B11-B22+B23</f>
        <v>1241141.41</v>
      </c>
      <c r="C27" s="65" t="n">
        <f aca="false">C11-C22+C23</f>
        <v>887339.76275</v>
      </c>
      <c r="D27" s="65" t="n">
        <f aca="false">D11-C22+C23</f>
        <v>1357354.40481667</v>
      </c>
      <c r="E27" s="65" t="n">
        <f aca="false">D27-B27</f>
        <v>116212.994816666</v>
      </c>
      <c r="F27" s="66" t="n">
        <f aca="false">E27/B27</f>
        <v>0.0936339677979695</v>
      </c>
      <c r="G27" s="64"/>
      <c r="H27" s="65"/>
      <c r="I27" s="65"/>
    </row>
    <row r="28" s="75" customFormat="true" ht="15" hidden="false" customHeight="true" outlineLevel="0" collapsed="false">
      <c r="A28" s="64" t="s">
        <v>124</v>
      </c>
      <c r="B28" s="65" t="n">
        <f aca="false">B18-B24+B25</f>
        <v>1171259.6</v>
      </c>
      <c r="C28" s="65" t="n">
        <f aca="false">C18-C24+C25</f>
        <v>882047.18825</v>
      </c>
      <c r="D28" s="65" t="n">
        <f aca="false">D18-C24+C25</f>
        <v>1350363.56286667</v>
      </c>
      <c r="E28" s="65" t="n">
        <f aca="false">D28-B28</f>
        <v>179103.962866667</v>
      </c>
      <c r="F28" s="66" t="n">
        <f aca="false">E28/B28</f>
        <v>0.152915683992401</v>
      </c>
      <c r="G28" s="64"/>
      <c r="H28" s="65"/>
      <c r="I28" s="65"/>
    </row>
    <row r="29" s="75" customFormat="true" ht="15" hidden="false" customHeight="true" outlineLevel="0" collapsed="false">
      <c r="A29" s="64" t="s">
        <v>125</v>
      </c>
      <c r="B29" s="65" t="n">
        <f aca="false">SUM(B27:B28)</f>
        <v>2412401.01</v>
      </c>
      <c r="C29" s="65" t="n">
        <f aca="false">SUM(C27:C28)</f>
        <v>1769386.951</v>
      </c>
      <c r="D29" s="65" t="n">
        <f aca="false">SUM(D27:D28)</f>
        <v>2707717.96768333</v>
      </c>
      <c r="E29" s="65" t="n">
        <f aca="false">D29-B29</f>
        <v>295316.957683333</v>
      </c>
      <c r="F29" s="66" t="n">
        <f aca="false">E29/B29</f>
        <v>0.122416197165882</v>
      </c>
      <c r="G29" s="64"/>
      <c r="H29" s="65"/>
      <c r="I29" s="65"/>
    </row>
    <row r="30" s="75" customFormat="true" ht="15" hidden="false" customHeight="true" outlineLevel="0" collapsed="false">
      <c r="B30" s="76"/>
      <c r="C30" s="76"/>
      <c r="D30" s="76"/>
      <c r="E30" s="76"/>
      <c r="F30" s="77"/>
      <c r="H30" s="76"/>
      <c r="I30" s="76"/>
    </row>
    <row r="31" s="75" customFormat="true" ht="15" hidden="false" customHeight="true" outlineLevel="0" collapsed="false">
      <c r="B31" s="76"/>
      <c r="C31" s="76"/>
      <c r="D31" s="76"/>
      <c r="E31" s="76"/>
      <c r="F31" s="77"/>
      <c r="H31" s="76"/>
      <c r="I31" s="76"/>
    </row>
    <row r="32" s="75" customFormat="true" ht="15" hidden="false" customHeight="true" outlineLevel="0" collapsed="false">
      <c r="B32" s="76"/>
      <c r="C32" s="76"/>
      <c r="D32" s="76"/>
      <c r="E32" s="76"/>
      <c r="F32" s="77"/>
      <c r="H32" s="76"/>
      <c r="I32" s="76"/>
    </row>
    <row r="33" s="75" customFormat="true" ht="15" hidden="false" customHeight="true" outlineLevel="0" collapsed="false">
      <c r="B33" s="76"/>
      <c r="C33" s="76"/>
      <c r="D33" s="76"/>
      <c r="E33" s="76"/>
      <c r="F33" s="77"/>
      <c r="H33" s="76"/>
      <c r="I33" s="76"/>
    </row>
    <row r="34" s="75" customFormat="true" ht="15" hidden="false" customHeight="true" outlineLevel="0" collapsed="false">
      <c r="B34" s="76"/>
      <c r="C34" s="76"/>
      <c r="D34" s="76"/>
      <c r="E34" s="76"/>
      <c r="F34" s="77"/>
      <c r="H34" s="76"/>
      <c r="I34" s="76"/>
    </row>
  </sheetData>
  <printOptions headings="false" gridLines="tru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Hertfordshire PCTs
&amp;10Oxygen Costs (including VA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56" width="10.82"/>
    <col collapsed="false" customWidth="true" hidden="false" outlineLevel="0" max="2" min="2" style="56" width="40.82"/>
    <col collapsed="false" customWidth="true" hidden="false" outlineLevel="0" max="3" min="3" style="56" width="10.82"/>
    <col collapsed="false" customWidth="true" hidden="false" outlineLevel="0" max="4" min="4" style="56" width="15.82"/>
    <col collapsed="false" customWidth="true" hidden="false" outlineLevel="0" max="6" min="5" style="56" width="10.82"/>
    <col collapsed="false" customWidth="true" hidden="false" outlineLevel="0" max="7" min="7" style="56" width="13.33"/>
    <col collapsed="false" customWidth="true" hidden="false" outlineLevel="0" max="8" min="8" style="56" width="4.82"/>
    <col collapsed="false" customWidth="true" hidden="false" outlineLevel="0" max="9" min="9" style="56" width="15.82"/>
    <col collapsed="false" customWidth="true" hidden="false" outlineLevel="0" max="10" min="10" style="56" width="13.33"/>
    <col collapsed="false" customWidth="true" hidden="false" outlineLevel="0" max="11" min="11" style="56" width="18.33"/>
    <col collapsed="false" customWidth="false" hidden="false" outlineLevel="0" max="257" min="12" style="56" width="9.33"/>
  </cols>
  <sheetData>
    <row r="1" customFormat="false" ht="45" hidden="false" customHeight="true" outlineLevel="0" collapsed="false">
      <c r="A1" s="58" t="s">
        <v>56</v>
      </c>
      <c r="B1" s="72" t="s">
        <v>84</v>
      </c>
      <c r="C1" s="78" t="s">
        <v>113</v>
      </c>
      <c r="D1" s="74" t="str">
        <f aca="false">'PBC - Oxygen'!C1</f>
        <v>Cumulative Spend to November 2007</v>
      </c>
      <c r="E1" s="74" t="s">
        <v>60</v>
      </c>
      <c r="F1" s="74" t="s">
        <v>115</v>
      </c>
      <c r="G1" s="58" t="s">
        <v>116</v>
      </c>
      <c r="H1" s="72"/>
      <c r="I1" s="74" t="s">
        <v>117</v>
      </c>
      <c r="J1" s="74" t="s">
        <v>118</v>
      </c>
      <c r="K1" s="79" t="s">
        <v>126</v>
      </c>
    </row>
    <row r="2" customFormat="false" ht="15" hidden="false" customHeight="true" outlineLevel="0" collapsed="false">
      <c r="A2" s="68" t="str">
        <f aca="false">'[5]Data Entry'!C88</f>
        <v>E82001</v>
      </c>
      <c r="B2" s="61" t="str">
        <f aca="false">'[5]Data Entry'!D88</f>
        <v>Rothschild House Surgery</v>
      </c>
      <c r="C2" s="61" t="n">
        <f aca="false">'[5]Data Entry'!E88</f>
        <v>38435.73</v>
      </c>
      <c r="D2" s="61" t="n">
        <f aca="false">'[5]Data Entry'!R88</f>
        <v>32440.53975</v>
      </c>
      <c r="E2" s="61" t="n">
        <f aca="false">'[5]November 2007'!H88</f>
        <v>51549.7159333333</v>
      </c>
      <c r="F2" s="61" t="n">
        <f aca="false">E2-C2</f>
        <v>13113.9859333333</v>
      </c>
      <c r="G2" s="62" t="n">
        <f aca="false">F2/C2</f>
        <v>0.341192581312579</v>
      </c>
      <c r="I2" s="61" t="n">
        <f aca="false">'[5]Lightweight &amp; Emergency'!E86+'[5]Lightweight &amp; Emergency'!H86+'[5]Lightweight &amp; Emergency'!K86+'[5]Lightweight &amp; Emergency'!N86+'[5]Lightweight &amp; Emergency'!Q86+'[5]Lightweight &amp; Emergency'!T86+'[5]Lightweight &amp; Emergency'!W86+'[5]Lightweight &amp; Emergency'!Z86+'[5]Lightweight &amp; Emergency'!AC86+'[5]Lightweight &amp; Emergency'!AF86+'[5]Lightweight &amp; Emergency'!AI86+'[5]Lightweight &amp; Emergency'!AL86</f>
        <v>10267.5965</v>
      </c>
      <c r="J2" s="61" t="n">
        <f aca="false">'[5]Lightweight &amp; Emergency'!F86+'[5]Lightweight &amp; Emergency'!I86+'[5]Lightweight &amp; Emergency'!L86+'[5]Lightweight &amp; Emergency'!O86+'[5]Lightweight &amp; Emergency'!R86+'[5]Lightweight &amp; Emergency'!U86+'[5]Lightweight &amp; Emergency'!X86+'[5]Lightweight &amp; Emergency'!AA86+'[5]Lightweight &amp; Emergency'!AD86+'[5]Lightweight &amp; Emergency'!AG86+'[5]Lightweight &amp; Emergency'!AJ86+'[5]Lightweight &amp; Emergency'!AM86</f>
        <v>0</v>
      </c>
      <c r="K2" s="80" t="n">
        <f aca="false">'[5]November 2007'!N88</f>
        <v>23</v>
      </c>
    </row>
    <row r="3" customFormat="false" ht="15" hidden="false" customHeight="true" outlineLevel="0" collapsed="false">
      <c r="A3" s="68" t="str">
        <f aca="false">'[5]Data Entry'!C89</f>
        <v>E82009</v>
      </c>
      <c r="B3" s="61" t="str">
        <f aca="false">'[5]Data Entry'!D89</f>
        <v>Lincoln House Surgery</v>
      </c>
      <c r="C3" s="61" t="n">
        <f aca="false">'[5]Data Entry'!E89</f>
        <v>32708.16</v>
      </c>
      <c r="D3" s="61" t="n">
        <f aca="false">'[5]Data Entry'!R89</f>
        <v>29555.82075</v>
      </c>
      <c r="E3" s="61" t="n">
        <f aca="false">'[5]November 2007'!H89</f>
        <v>48187.6414333333</v>
      </c>
      <c r="F3" s="61" t="n">
        <f aca="false">E3-C3</f>
        <v>15479.4814333333</v>
      </c>
      <c r="G3" s="62" t="n">
        <f aca="false">F3/C3</f>
        <v>0.47326053906222</v>
      </c>
      <c r="I3" s="61" t="n">
        <f aca="false">'[5]Lightweight &amp; Emergency'!E87+'[5]Lightweight &amp; Emergency'!H87+'[5]Lightweight &amp; Emergency'!K87+'[5]Lightweight &amp; Emergency'!N87+'[5]Lightweight &amp; Emergency'!Q87+'[5]Lightweight &amp; Emergency'!T87+'[5]Lightweight &amp; Emergency'!W87+'[5]Lightweight &amp; Emergency'!Z87+'[5]Lightweight &amp; Emergency'!AC87+'[5]Lightweight &amp; Emergency'!AF87+'[5]Lightweight &amp; Emergency'!AI87+'[5]Lightweight &amp; Emergency'!AL87</f>
        <v>7060.7395</v>
      </c>
      <c r="J3" s="61" t="n">
        <f aca="false">'[5]Lightweight &amp; Emergency'!F87+'[5]Lightweight &amp; Emergency'!I87+'[5]Lightweight &amp; Emergency'!L87+'[5]Lightweight &amp; Emergency'!O87+'[5]Lightweight &amp; Emergency'!R87+'[5]Lightweight &amp; Emergency'!U87+'[5]Lightweight &amp; Emergency'!X87+'[5]Lightweight &amp; Emergency'!AA87+'[5]Lightweight &amp; Emergency'!AD87+'[5]Lightweight &amp; Emergency'!AG87+'[5]Lightweight &amp; Emergency'!AJ87+'[5]Lightweight &amp; Emergency'!AM87</f>
        <v>412.143</v>
      </c>
      <c r="K3" s="80" t="n">
        <f aca="false">'[5]November 2007'!N89</f>
        <v>25</v>
      </c>
    </row>
    <row r="4" customFormat="false" ht="15" hidden="false" customHeight="true" outlineLevel="0" collapsed="false">
      <c r="A4" s="68" t="str">
        <f aca="false">'[5]Data Entry'!C90</f>
        <v>E82022</v>
      </c>
      <c r="B4" s="61" t="str">
        <f aca="false">'[5]Data Entry'!D90</f>
        <v>Fernville Surgery</v>
      </c>
      <c r="C4" s="61" t="n">
        <f aca="false">'[5]Data Entry'!E90</f>
        <v>14289.91</v>
      </c>
      <c r="D4" s="61" t="n">
        <f aca="false">'[5]Data Entry'!R90</f>
        <v>10959.51875</v>
      </c>
      <c r="E4" s="61" t="n">
        <f aca="false">'[5]November 2007'!H90</f>
        <v>16849.6746833333</v>
      </c>
      <c r="F4" s="61" t="n">
        <f aca="false">E4-C4</f>
        <v>2559.76468333333</v>
      </c>
      <c r="G4" s="62" t="n">
        <f aca="false">F4/C4</f>
        <v>0.179130917082986</v>
      </c>
      <c r="I4" s="61" t="n">
        <f aca="false">'[5]Lightweight &amp; Emergency'!E88+'[5]Lightweight &amp; Emergency'!H88+'[5]Lightweight &amp; Emergency'!K88+'[5]Lightweight &amp; Emergency'!N88+'[5]Lightweight &amp; Emergency'!Q88+'[5]Lightweight &amp; Emergency'!T88+'[5]Lightweight &amp; Emergency'!W88+'[5]Lightweight &amp; Emergency'!Z88+'[5]Lightweight &amp; Emergency'!AC88+'[5]Lightweight &amp; Emergency'!AF88+'[5]Lightweight &amp; Emergency'!AI88+'[5]Lightweight &amp; Emergency'!AL88</f>
        <v>0</v>
      </c>
      <c r="J4" s="61" t="n">
        <f aca="false">'[5]Lightweight &amp; Emergency'!F88+'[5]Lightweight &amp; Emergency'!I88+'[5]Lightweight &amp; Emergency'!L88+'[5]Lightweight &amp; Emergency'!O88+'[5]Lightweight &amp; Emergency'!R88+'[5]Lightweight &amp; Emergency'!U88+'[5]Lightweight &amp; Emergency'!X88+'[5]Lightweight &amp; Emergency'!AA88+'[5]Lightweight &amp; Emergency'!AD88+'[5]Lightweight &amp; Emergency'!AG88+'[5]Lightweight &amp; Emergency'!AJ88+'[5]Lightweight &amp; Emergency'!AM88</f>
        <v>309.10725</v>
      </c>
      <c r="K4" s="80" t="n">
        <f aca="false">'[5]November 2007'!N90</f>
        <v>10</v>
      </c>
    </row>
    <row r="5" customFormat="false" ht="15" hidden="false" customHeight="true" outlineLevel="0" collapsed="false">
      <c r="A5" s="68" t="str">
        <f aca="false">'[5]Data Entry'!C91</f>
        <v>E82028</v>
      </c>
      <c r="B5" s="61" t="str">
        <f aca="false">'[5]Data Entry'!D91</f>
        <v>Milton House Surgery</v>
      </c>
      <c r="C5" s="61" t="n">
        <f aca="false">'[5]Data Entry'!E91</f>
        <v>11140.31</v>
      </c>
      <c r="D5" s="61" t="n">
        <f aca="false">'[5]Data Entry'!R91</f>
        <v>10228.6805</v>
      </c>
      <c r="E5" s="61" t="n">
        <f aca="false">'[5]November 2007'!H91</f>
        <v>17819.063</v>
      </c>
      <c r="F5" s="61" t="n">
        <f aca="false">E5-C5</f>
        <v>6678.753</v>
      </c>
      <c r="G5" s="62" t="n">
        <f aca="false">F5/C5</f>
        <v>0.599512311596356</v>
      </c>
      <c r="I5" s="61" t="n">
        <f aca="false">'[5]Lightweight &amp; Emergency'!E89+'[5]Lightweight &amp; Emergency'!H89+'[5]Lightweight &amp; Emergency'!K89+'[5]Lightweight &amp; Emergency'!N89+'[5]Lightweight &amp; Emergency'!Q89+'[5]Lightweight &amp; Emergency'!T89+'[5]Lightweight &amp; Emergency'!W89+'[5]Lightweight &amp; Emergency'!Z89+'[5]Lightweight &amp; Emergency'!AC89+'[5]Lightweight &amp; Emergency'!AF89+'[5]Lightweight &amp; Emergency'!AI89+'[5]Lightweight &amp; Emergency'!AL89</f>
        <v>5557.6795</v>
      </c>
      <c r="J5" s="61" t="n">
        <f aca="false">'[5]Lightweight &amp; Emergency'!F89+'[5]Lightweight &amp; Emergency'!I89+'[5]Lightweight &amp; Emergency'!L89+'[5]Lightweight &amp; Emergency'!O89+'[5]Lightweight &amp; Emergency'!R89+'[5]Lightweight &amp; Emergency'!U89+'[5]Lightweight &amp; Emergency'!X89+'[5]Lightweight &amp; Emergency'!AA89+'[5]Lightweight &amp; Emergency'!AD89+'[5]Lightweight &amp; Emergency'!AG89+'[5]Lightweight &amp; Emergency'!AJ89+'[5]Lightweight &amp; Emergency'!AM89</f>
        <v>0</v>
      </c>
      <c r="K5" s="80" t="n">
        <f aca="false">'[5]November 2007'!N91</f>
        <v>10</v>
      </c>
    </row>
    <row r="6" customFormat="false" ht="15" hidden="false" customHeight="true" outlineLevel="0" collapsed="false">
      <c r="A6" s="68" t="str">
        <f aca="false">'[5]Data Entry'!C92</f>
        <v>E82032</v>
      </c>
      <c r="B6" s="61" t="str">
        <f aca="false">'[5]Data Entry'!D92</f>
        <v>Bennetts End Surgery</v>
      </c>
      <c r="C6" s="61" t="n">
        <f aca="false">'[5]Data Entry'!E92</f>
        <v>58170.26</v>
      </c>
      <c r="D6" s="61" t="n">
        <f aca="false">'[5]Data Entry'!R92</f>
        <v>29354.75475</v>
      </c>
      <c r="E6" s="61" t="n">
        <f aca="false">'[5]November 2007'!H92</f>
        <v>43125.6725</v>
      </c>
      <c r="F6" s="61" t="n">
        <f aca="false">E6-C6</f>
        <v>-15044.5875</v>
      </c>
      <c r="G6" s="62" t="n">
        <f aca="false">F6/C6</f>
        <v>-0.258630226167117</v>
      </c>
      <c r="I6" s="61" t="n">
        <f aca="false">'[5]Lightweight &amp; Emergency'!E90+'[5]Lightweight &amp; Emergency'!H90+'[5]Lightweight &amp; Emergency'!K90+'[5]Lightweight &amp; Emergency'!N90+'[5]Lightweight &amp; Emergency'!Q90+'[5]Lightweight &amp; Emergency'!T90+'[5]Lightweight &amp; Emergency'!W90+'[5]Lightweight &amp; Emergency'!Z90+'[5]Lightweight &amp; Emergency'!AC90+'[5]Lightweight &amp; Emergency'!AF90+'[5]Lightweight &amp; Emergency'!AI90+'[5]Lightweight &amp; Emergency'!AL90</f>
        <v>5557.6795</v>
      </c>
      <c r="J6" s="61" t="n">
        <f aca="false">'[5]Lightweight &amp; Emergency'!F90+'[5]Lightweight &amp; Emergency'!I90+'[5]Lightweight &amp; Emergency'!L90+'[5]Lightweight &amp; Emergency'!O90+'[5]Lightweight &amp; Emergency'!R90+'[5]Lightweight &amp; Emergency'!U90+'[5]Lightweight &amp; Emergency'!X90+'[5]Lightweight &amp; Emergency'!AA90+'[5]Lightweight &amp; Emergency'!AD90+'[5]Lightweight &amp; Emergency'!AG90+'[5]Lightweight &amp; Emergency'!AJ90+'[5]Lightweight &amp; Emergency'!AM90</f>
        <v>240.41675</v>
      </c>
      <c r="K6" s="80" t="n">
        <f aca="false">'[5]November 2007'!N92</f>
        <v>19</v>
      </c>
    </row>
    <row r="7" customFormat="false" ht="15" hidden="false" customHeight="true" outlineLevel="0" collapsed="false">
      <c r="A7" s="68" t="str">
        <f aca="false">'[5]Data Entry'!C93</f>
        <v>E82050</v>
      </c>
      <c r="B7" s="61" t="str">
        <f aca="false">'[5]Data Entry'!D93</f>
        <v>Grove Hill Medical Centre</v>
      </c>
      <c r="C7" s="61" t="n">
        <f aca="false">'[5]Data Entry'!E93</f>
        <v>24278.04</v>
      </c>
      <c r="D7" s="61" t="n">
        <f aca="false">'[5]Data Entry'!R93</f>
        <v>19109.2835</v>
      </c>
      <c r="E7" s="61" t="n">
        <f aca="false">'[5]November 2007'!H93</f>
        <v>23740.922</v>
      </c>
      <c r="F7" s="61" t="n">
        <f aca="false">E7-C7</f>
        <v>-537.117999999999</v>
      </c>
      <c r="G7" s="62" t="n">
        <f aca="false">F7/C7</f>
        <v>-0.0221236145916227</v>
      </c>
      <c r="I7" s="61" t="n">
        <f aca="false">'[5]Lightweight &amp; Emergency'!E91+'[5]Lightweight &amp; Emergency'!H91+'[5]Lightweight &amp; Emergency'!K91+'[5]Lightweight &amp; Emergency'!N91+'[5]Lightweight &amp; Emergency'!Q91+'[5]Lightweight &amp; Emergency'!T91+'[5]Lightweight &amp; Emergency'!W91+'[5]Lightweight &amp; Emergency'!Z91+'[5]Lightweight &amp; Emergency'!AC91+'[5]Lightweight &amp; Emergency'!AF91+'[5]Lightweight &amp; Emergency'!AI91+'[5]Lightweight &amp; Emergency'!AL91</f>
        <v>12069.4355</v>
      </c>
      <c r="J7" s="61" t="n">
        <f aca="false">'[5]Lightweight &amp; Emergency'!F91+'[5]Lightweight &amp; Emergency'!I91+'[5]Lightweight &amp; Emergency'!L91+'[5]Lightweight &amp; Emergency'!O91+'[5]Lightweight &amp; Emergency'!R91+'[5]Lightweight &amp; Emergency'!U91+'[5]Lightweight &amp; Emergency'!X91+'[5]Lightweight &amp; Emergency'!AA91+'[5]Lightweight &amp; Emergency'!AD91+'[5]Lightweight &amp; Emergency'!AG91+'[5]Lightweight &amp; Emergency'!AJ91+'[5]Lightweight &amp; Emergency'!AM91</f>
        <v>103.03575</v>
      </c>
      <c r="K7" s="80" t="n">
        <f aca="false">'[5]November 2007'!N93</f>
        <v>7</v>
      </c>
    </row>
    <row r="8" customFormat="false" ht="15" hidden="false" customHeight="true" outlineLevel="0" collapsed="false">
      <c r="A8" s="68" t="str">
        <f aca="false">'[5]Data Entry'!C94</f>
        <v>E82051</v>
      </c>
      <c r="B8" s="61" t="str">
        <f aca="false">'[5]Data Entry'!D94</f>
        <v>Everest House Surgery</v>
      </c>
      <c r="C8" s="61" t="n">
        <f aca="false">'[5]Data Entry'!E94</f>
        <v>29452.96</v>
      </c>
      <c r="D8" s="61" t="n">
        <f aca="false">'[5]Data Entry'!R94</f>
        <v>15540.27975</v>
      </c>
      <c r="E8" s="61" t="n">
        <f aca="false">'[5]November 2007'!H94</f>
        <v>23794.4683166667</v>
      </c>
      <c r="F8" s="61" t="n">
        <f aca="false">E8-C8</f>
        <v>-5658.49168333333</v>
      </c>
      <c r="G8" s="62" t="n">
        <f aca="false">F8/C8</f>
        <v>-0.192119626799253</v>
      </c>
      <c r="I8" s="61" t="n">
        <f aca="false">'[5]Lightweight &amp; Emergency'!E92+'[5]Lightweight &amp; Emergency'!H92+'[5]Lightweight &amp; Emergency'!K92+'[5]Lightweight &amp; Emergency'!N92+'[5]Lightweight &amp; Emergency'!Q92+'[5]Lightweight &amp; Emergency'!T92+'[5]Lightweight &amp; Emergency'!W92+'[5]Lightweight &amp; Emergency'!Z92+'[5]Lightweight &amp; Emergency'!AC92+'[5]Lightweight &amp; Emergency'!AF92+'[5]Lightweight &amp; Emergency'!AI92+'[5]Lightweight &amp; Emergency'!AL92</f>
        <v>0</v>
      </c>
      <c r="J8" s="61" t="n">
        <f aca="false">'[5]Lightweight &amp; Emergency'!F92+'[5]Lightweight &amp; Emergency'!I92+'[5]Lightweight &amp; Emergency'!L92+'[5]Lightweight &amp; Emergency'!O92+'[5]Lightweight &amp; Emergency'!R92+'[5]Lightweight &amp; Emergency'!U92+'[5]Lightweight &amp; Emergency'!X92+'[5]Lightweight &amp; Emergency'!AA92+'[5]Lightweight &amp; Emergency'!AD92+'[5]Lightweight &amp; Emergency'!AG92+'[5]Lightweight &amp; Emergency'!AJ92+'[5]Lightweight &amp; Emergency'!AM92</f>
        <v>206.0715</v>
      </c>
      <c r="K8" s="80" t="n">
        <f aca="false">'[5]November 2007'!N94</f>
        <v>14</v>
      </c>
    </row>
    <row r="9" customFormat="false" ht="15" hidden="false" customHeight="true" outlineLevel="0" collapsed="false">
      <c r="A9" s="68" t="str">
        <f aca="false">'[5]Data Entry'!C95</f>
        <v>E82066</v>
      </c>
      <c r="B9" s="61" t="str">
        <f aca="false">'[5]Data Entry'!D95</f>
        <v>Haverfield Surgery</v>
      </c>
      <c r="C9" s="61" t="n">
        <f aca="false">'[5]Data Entry'!E95</f>
        <v>4687.31</v>
      </c>
      <c r="D9" s="61" t="n">
        <f aca="false">'[5]Data Entry'!R95</f>
        <v>5392.4745</v>
      </c>
      <c r="E9" s="61" t="n">
        <f aca="false">'[5]November 2007'!H95</f>
        <v>8021.5135</v>
      </c>
      <c r="F9" s="61" t="n">
        <f aca="false">E9-C9</f>
        <v>3334.2035</v>
      </c>
      <c r="G9" s="62" t="n">
        <f aca="false">F9/C9</f>
        <v>0.711325579063471</v>
      </c>
      <c r="I9" s="61" t="n">
        <f aca="false">'[5]Lightweight &amp; Emergency'!E93+'[5]Lightweight &amp; Emergency'!H93+'[5]Lightweight &amp; Emergency'!K93+'[5]Lightweight &amp; Emergency'!N93+'[5]Lightweight &amp; Emergency'!Q93+'[5]Lightweight &amp; Emergency'!T93+'[5]Lightweight &amp; Emergency'!W93+'[5]Lightweight &amp; Emergency'!Z93+'[5]Lightweight &amp; Emergency'!AC93+'[5]Lightweight &amp; Emergency'!AF93+'[5]Lightweight &amp; Emergency'!AI93+'[5]Lightweight &amp; Emergency'!AL93</f>
        <v>0</v>
      </c>
      <c r="J9" s="61" t="n">
        <f aca="false">'[5]Lightweight &amp; Emergency'!F93+'[5]Lightweight &amp; Emergency'!I93+'[5]Lightweight &amp; Emergency'!L93+'[5]Lightweight &amp; Emergency'!O93+'[5]Lightweight &amp; Emergency'!R93+'[5]Lightweight &amp; Emergency'!U93+'[5]Lightweight &amp; Emergency'!X93+'[5]Lightweight &amp; Emergency'!AA93+'[5]Lightweight &amp; Emergency'!AD93+'[5]Lightweight &amp; Emergency'!AG93+'[5]Lightweight &amp; Emergency'!AJ93+'[5]Lightweight &amp; Emergency'!AM93</f>
        <v>199.8675</v>
      </c>
      <c r="K9" s="80" t="n">
        <f aca="false">'[5]November 2007'!N95</f>
        <v>2</v>
      </c>
    </row>
    <row r="10" customFormat="false" ht="15" hidden="false" customHeight="true" outlineLevel="0" collapsed="false">
      <c r="A10" s="68" t="str">
        <f aca="false">'[5]Data Entry'!C96</f>
        <v>E82070</v>
      </c>
      <c r="B10" s="61" t="str">
        <f aca="false">'[5]Data Entry'!D96</f>
        <v>Woodhall Farm Medical Centre</v>
      </c>
      <c r="C10" s="61" t="n">
        <f aca="false">'[5]Data Entry'!E96</f>
        <v>225.54</v>
      </c>
      <c r="D10" s="61" t="n">
        <f aca="false">'[5]Data Entry'!R96</f>
        <v>1027.7255</v>
      </c>
      <c r="E10" s="61" t="n">
        <f aca="false">'[5]November 2007'!H96</f>
        <v>1261.386</v>
      </c>
      <c r="F10" s="61" t="n">
        <f aca="false">E10-C10</f>
        <v>1035.846</v>
      </c>
      <c r="G10" s="62" t="n">
        <f aca="false">F10/C10</f>
        <v>4.5927374301676</v>
      </c>
      <c r="I10" s="61" t="n">
        <f aca="false">'[5]Lightweight &amp; Emergency'!E94+'[5]Lightweight &amp; Emergency'!H94+'[5]Lightweight &amp; Emergency'!K94+'[5]Lightweight &amp; Emergency'!N94+'[5]Lightweight &amp; Emergency'!Q94+'[5]Lightweight &amp; Emergency'!T94+'[5]Lightweight &amp; Emergency'!W94+'[5]Lightweight &amp; Emergency'!Z94+'[5]Lightweight &amp; Emergency'!AC94+'[5]Lightweight &amp; Emergency'!AF94+'[5]Lightweight &amp; Emergency'!AI94+'[5]Lightweight &amp; Emergency'!AL94</f>
        <v>0</v>
      </c>
      <c r="J10" s="61" t="n">
        <f aca="false">'[5]Lightweight &amp; Emergency'!F94+'[5]Lightweight &amp; Emergency'!I94+'[5]Lightweight &amp; Emergency'!L94+'[5]Lightweight &amp; Emergency'!O94+'[5]Lightweight &amp; Emergency'!R94+'[5]Lightweight &amp; Emergency'!U94+'[5]Lightweight &amp; Emergency'!X94+'[5]Lightweight &amp; Emergency'!AA94+'[5]Lightweight &amp; Emergency'!AD94+'[5]Lightweight &amp; Emergency'!AG94+'[5]Lightweight &amp; Emergency'!AJ94+'[5]Lightweight &amp; Emergency'!AM94</f>
        <v>96.83175</v>
      </c>
      <c r="K10" s="80" t="n">
        <f aca="false">'[5]November 2007'!N96</f>
        <v>1</v>
      </c>
    </row>
    <row r="11" customFormat="false" ht="15" hidden="false" customHeight="true" outlineLevel="0" collapsed="false">
      <c r="A11" s="68" t="str">
        <f aca="false">'[5]Data Entry'!C97</f>
        <v>E82076</v>
      </c>
      <c r="B11" s="61" t="str">
        <f aca="false">'[5]Data Entry'!D97</f>
        <v>Boxwell Road Surgery</v>
      </c>
      <c r="C11" s="61" t="n">
        <f aca="false">'[5]Data Entry'!E97</f>
        <v>3286.6</v>
      </c>
      <c r="D11" s="61" t="n">
        <f aca="false">'[5]Data Entry'!R97</f>
        <v>4095.7915</v>
      </c>
      <c r="E11" s="61" t="n">
        <f aca="false">'[5]November 2007'!H97</f>
        <v>7255.2255</v>
      </c>
      <c r="F11" s="61" t="n">
        <f aca="false">E11-C11</f>
        <v>3968.6255</v>
      </c>
      <c r="G11" s="62" t="n">
        <f aca="false">F11/C11</f>
        <v>1.20751703888517</v>
      </c>
      <c r="I11" s="61" t="n">
        <f aca="false">'[5]Lightweight &amp; Emergency'!E95+'[5]Lightweight &amp; Emergency'!H95+'[5]Lightweight &amp; Emergency'!K95+'[5]Lightweight &amp; Emergency'!N95+'[5]Lightweight &amp; Emergency'!Q95+'[5]Lightweight &amp; Emergency'!T95+'[5]Lightweight &amp; Emergency'!W95+'[5]Lightweight &amp; Emergency'!Z95+'[5]Lightweight &amp; Emergency'!AC95+'[5]Lightweight &amp; Emergency'!AF95+'[5]Lightweight &amp; Emergency'!AI95+'[5]Lightweight &amp; Emergency'!AL95</f>
        <v>0</v>
      </c>
      <c r="J11" s="61" t="n">
        <f aca="false">'[5]Lightweight &amp; Emergency'!F95+'[5]Lightweight &amp; Emergency'!I95+'[5]Lightweight &amp; Emergency'!L95+'[5]Lightweight &amp; Emergency'!O95+'[5]Lightweight &amp; Emergency'!R95+'[5]Lightweight &amp; Emergency'!U95+'[5]Lightweight &amp; Emergency'!X95+'[5]Lightweight &amp; Emergency'!AA95+'[5]Lightweight &amp; Emergency'!AD95+'[5]Lightweight &amp; Emergency'!AG95+'[5]Lightweight &amp; Emergency'!AJ95+'[5]Lightweight &amp; Emergency'!AM95</f>
        <v>0</v>
      </c>
      <c r="K11" s="80" t="n">
        <f aca="false">'[5]November 2007'!N97</f>
        <v>5</v>
      </c>
    </row>
    <row r="12" customFormat="false" ht="15" hidden="false" customHeight="true" outlineLevel="0" collapsed="false">
      <c r="A12" s="68" t="str">
        <f aca="false">'[5]Data Entry'!C98</f>
        <v>E82091</v>
      </c>
      <c r="B12" s="61" t="str">
        <f aca="false">'[5]Data Entry'!D98</f>
        <v>Parkwood Drive Surgery</v>
      </c>
      <c r="C12" s="61" t="n">
        <f aca="false">'[5]Data Entry'!E98</f>
        <v>59868.86</v>
      </c>
      <c r="D12" s="61" t="n">
        <f aca="false">'[5]Data Entry'!R98</f>
        <v>47331.0915</v>
      </c>
      <c r="E12" s="61" t="n">
        <f aca="false">'[5]November 2007'!H98</f>
        <v>76464.7809666667</v>
      </c>
      <c r="F12" s="61" t="n">
        <f aca="false">E12-C12</f>
        <v>16595.9209666667</v>
      </c>
      <c r="G12" s="62" t="n">
        <f aca="false">F12/C12</f>
        <v>0.27720455954342</v>
      </c>
      <c r="I12" s="61" t="n">
        <f aca="false">'[5]Lightweight &amp; Emergency'!E96+'[5]Lightweight &amp; Emergency'!H96+'[5]Lightweight &amp; Emergency'!K96+'[5]Lightweight &amp; Emergency'!N96+'[5]Lightweight &amp; Emergency'!Q96+'[5]Lightweight &amp; Emergency'!T96+'[5]Lightweight &amp; Emergency'!W96+'[5]Lightweight &amp; Emergency'!Z96+'[5]Lightweight &amp; Emergency'!AC96+'[5]Lightweight &amp; Emergency'!AF96+'[5]Lightweight &amp; Emergency'!AI96+'[5]Lightweight &amp; Emergency'!AL96</f>
        <v>16183.181</v>
      </c>
      <c r="J12" s="61" t="n">
        <f aca="false">'[5]Lightweight &amp; Emergency'!F96+'[5]Lightweight &amp; Emergency'!I96+'[5]Lightweight &amp; Emergency'!L96+'[5]Lightweight &amp; Emergency'!O96+'[5]Lightweight &amp; Emergency'!R96+'[5]Lightweight &amp; Emergency'!U96+'[5]Lightweight &amp; Emergency'!X96+'[5]Lightweight &amp; Emergency'!AA96+'[5]Lightweight &amp; Emergency'!AD96+'[5]Lightweight &amp; Emergency'!AG96+'[5]Lightweight &amp; Emergency'!AJ96+'[5]Lightweight &amp; Emergency'!AM96</f>
        <v>502.77075</v>
      </c>
      <c r="K12" s="80" t="n">
        <f aca="false">'[5]November 2007'!N98</f>
        <v>32</v>
      </c>
    </row>
    <row r="13" customFormat="false" ht="15" hidden="false" customHeight="true" outlineLevel="0" collapsed="false">
      <c r="A13" s="68" t="str">
        <f aca="false">'[5]Data Entry'!C99</f>
        <v>E82094</v>
      </c>
      <c r="B13" s="61" t="str">
        <f aca="false">'[5]Data Entry'!D99</f>
        <v>The Manor Street Surgery</v>
      </c>
      <c r="C13" s="61" t="n">
        <f aca="false">'[5]Data Entry'!E99</f>
        <v>14751.04</v>
      </c>
      <c r="D13" s="61" t="n">
        <f aca="false">'[5]Data Entry'!R99</f>
        <v>12235.14575</v>
      </c>
      <c r="E13" s="61" t="n">
        <f aca="false">'[5]November 2007'!H99</f>
        <v>18478.6594333333</v>
      </c>
      <c r="F13" s="61" t="n">
        <f aca="false">E13-C13</f>
        <v>3727.61943333333</v>
      </c>
      <c r="G13" s="62" t="n">
        <f aca="false">F13/C13</f>
        <v>0.25270214393923</v>
      </c>
      <c r="I13" s="61" t="n">
        <f aca="false">'[5]Lightweight &amp; Emergency'!E97+'[5]Lightweight &amp; Emergency'!H97+'[5]Lightweight &amp; Emergency'!K97+'[5]Lightweight &amp; Emergency'!N97+'[5]Lightweight &amp; Emergency'!Q97+'[5]Lightweight &amp; Emergency'!T97+'[5]Lightweight &amp; Emergency'!W97+'[5]Lightweight &amp; Emergency'!Z97+'[5]Lightweight &amp; Emergency'!AC97+'[5]Lightweight &amp; Emergency'!AF97+'[5]Lightweight &amp; Emergency'!AI97+'[5]Lightweight &amp; Emergency'!AL97</f>
        <v>4622.967</v>
      </c>
      <c r="J13" s="61" t="n">
        <f aca="false">'[5]Lightweight &amp; Emergency'!F97+'[5]Lightweight &amp; Emergency'!I97+'[5]Lightweight &amp; Emergency'!L97+'[5]Lightweight &amp; Emergency'!O97+'[5]Lightweight &amp; Emergency'!R97+'[5]Lightweight &amp; Emergency'!U97+'[5]Lightweight &amp; Emergency'!X97+'[5]Lightweight &amp; Emergency'!AA97+'[5]Lightweight &amp; Emergency'!AD97+'[5]Lightweight &amp; Emergency'!AG97+'[5]Lightweight &amp; Emergency'!AJ97+'[5]Lightweight &amp; Emergency'!AM97</f>
        <v>0</v>
      </c>
      <c r="K13" s="80" t="n">
        <f aca="false">'[5]November 2007'!N99</f>
        <v>9</v>
      </c>
    </row>
    <row r="14" customFormat="false" ht="15" hidden="false" customHeight="true" outlineLevel="0" collapsed="false">
      <c r="A14" s="68" t="str">
        <f aca="false">'[5]Data Entry'!C100</f>
        <v>E82129</v>
      </c>
      <c r="B14" s="61" t="str">
        <f aca="false">'[5]Data Entry'!D100</f>
        <v>Kings Langley Surgery</v>
      </c>
      <c r="C14" s="61" t="n">
        <f aca="false">'[5]Data Entry'!E100</f>
        <v>11821.78</v>
      </c>
      <c r="D14" s="61" t="n">
        <f aca="false">'[5]Data Entry'!R100</f>
        <v>11836.02175</v>
      </c>
      <c r="E14" s="61" t="n">
        <f aca="false">'[5]November 2007'!H100</f>
        <v>18140.55475</v>
      </c>
      <c r="F14" s="61" t="n">
        <f aca="false">E14-C14</f>
        <v>6318.77475</v>
      </c>
      <c r="G14" s="62" t="n">
        <f aca="false">F14/C14</f>
        <v>0.534502820218275</v>
      </c>
      <c r="I14" s="61" t="n">
        <f aca="false">'[5]Lightweight &amp; Emergency'!E98+'[5]Lightweight &amp; Emergency'!H98+'[5]Lightweight &amp; Emergency'!K98+'[5]Lightweight &amp; Emergency'!N98+'[5]Lightweight &amp; Emergency'!Q98+'[5]Lightweight &amp; Emergency'!T98+'[5]Lightweight &amp; Emergency'!W98+'[5]Lightweight &amp; Emergency'!Z98+'[5]Lightweight &amp; Emergency'!AC98+'[5]Lightweight &amp; Emergency'!AF98+'[5]Lightweight &amp; Emergency'!AI98+'[5]Lightweight &amp; Emergency'!AL98</f>
        <v>3329.856</v>
      </c>
      <c r="J14" s="61" t="n">
        <f aca="false">'[5]Lightweight &amp; Emergency'!F98+'[5]Lightweight &amp; Emergency'!I98+'[5]Lightweight &amp; Emergency'!L98+'[5]Lightweight &amp; Emergency'!O98+'[5]Lightweight &amp; Emergency'!R98+'[5]Lightweight &amp; Emergency'!U98+'[5]Lightweight &amp; Emergency'!X98+'[5]Lightweight &amp; Emergency'!AA98+'[5]Lightweight &amp; Emergency'!AD98+'[5]Lightweight &amp; Emergency'!AG98+'[5]Lightweight &amp; Emergency'!AJ98+'[5]Lightweight &amp; Emergency'!AM98</f>
        <v>103.03575</v>
      </c>
      <c r="K14" s="80" t="n">
        <f aca="false">'[5]November 2007'!N100</f>
        <v>13</v>
      </c>
    </row>
    <row r="15" customFormat="false" ht="15" hidden="false" customHeight="true" outlineLevel="0" collapsed="false">
      <c r="A15" s="68" t="str">
        <f aca="false">'[5]Data Entry'!C101</f>
        <v>E82131</v>
      </c>
      <c r="B15" s="61" t="str">
        <f aca="false">'[5]Data Entry'!D101</f>
        <v>The New Surgery</v>
      </c>
      <c r="C15" s="61" t="n">
        <f aca="false">'[5]Data Entry'!E101</f>
        <v>6315.93</v>
      </c>
      <c r="D15" s="61" t="n">
        <f aca="false">'[5]Data Entry'!R101</f>
        <v>5067.92775</v>
      </c>
      <c r="E15" s="61" t="n">
        <f aca="false">'[5]November 2007'!H101</f>
        <v>7672.59725</v>
      </c>
      <c r="F15" s="61" t="n">
        <f aca="false">E15-C15</f>
        <v>1356.66725</v>
      </c>
      <c r="G15" s="62" t="n">
        <f aca="false">F15/C15</f>
        <v>0.21480086859734</v>
      </c>
      <c r="I15" s="61" t="n">
        <f aca="false">'[5]Lightweight &amp; Emergency'!E99+'[5]Lightweight &amp; Emergency'!H99+'[5]Lightweight &amp; Emergency'!K99+'[5]Lightweight &amp; Emergency'!N99+'[5]Lightweight &amp; Emergency'!Q99+'[5]Lightweight &amp; Emergency'!T99+'[5]Lightweight &amp; Emergency'!W99+'[5]Lightweight &amp; Emergency'!Z99+'[5]Lightweight &amp; Emergency'!AC99+'[5]Lightweight &amp; Emergency'!AF99+'[5]Lightweight &amp; Emergency'!AI99+'[5]Lightweight &amp; Emergency'!AL99</f>
        <v>0</v>
      </c>
      <c r="J15" s="61" t="n">
        <f aca="false">'[5]Lightweight &amp; Emergency'!F99+'[5]Lightweight &amp; Emergency'!I99+'[5]Lightweight &amp; Emergency'!L99+'[5]Lightweight &amp; Emergency'!O99+'[5]Lightweight &amp; Emergency'!R99+'[5]Lightweight &amp; Emergency'!U99+'[5]Lightweight &amp; Emergency'!X99+'[5]Lightweight &amp; Emergency'!AA99+'[5]Lightweight &amp; Emergency'!AD99+'[5]Lightweight &amp; Emergency'!AG99+'[5]Lightweight &amp; Emergency'!AJ99+'[5]Lightweight &amp; Emergency'!AM99</f>
        <v>0</v>
      </c>
      <c r="K15" s="80" t="n">
        <f aca="false">'[5]November 2007'!N101</f>
        <v>4</v>
      </c>
    </row>
    <row r="16" customFormat="false" ht="15" hidden="false" customHeight="true" outlineLevel="0" collapsed="false">
      <c r="A16" s="68" t="str">
        <f aca="false">'[5]Data Entry'!C102</f>
        <v>E82640</v>
      </c>
      <c r="B16" s="61" t="str">
        <f aca="false">'[5]Data Entry'!D102</f>
        <v>Highfield Surgery</v>
      </c>
      <c r="C16" s="61" t="n">
        <f aca="false">'[5]Data Entry'!E102</f>
        <v>8101.06</v>
      </c>
      <c r="D16" s="61" t="n">
        <f aca="false">'[5]Data Entry'!R102</f>
        <v>7104.88425</v>
      </c>
      <c r="E16" s="61" t="n">
        <f aca="false">'[5]November 2007'!H102</f>
        <v>10434.90475</v>
      </c>
      <c r="F16" s="61" t="n">
        <f aca="false">E16-C16</f>
        <v>2333.84475</v>
      </c>
      <c r="G16" s="62" t="n">
        <f aca="false">F16/C16</f>
        <v>0.288091280647224</v>
      </c>
      <c r="I16" s="61" t="n">
        <f aca="false">'[5]Lightweight &amp; Emergency'!E100+'[5]Lightweight &amp; Emergency'!H100+'[5]Lightweight &amp; Emergency'!K100+'[5]Lightweight &amp; Emergency'!N100+'[5]Lightweight &amp; Emergency'!Q100+'[5]Lightweight &amp; Emergency'!T100+'[5]Lightweight &amp; Emergency'!W100+'[5]Lightweight &amp; Emergency'!Z100+'[5]Lightweight &amp; Emergency'!AC100+'[5]Lightweight &amp; Emergency'!AF100+'[5]Lightweight &amp; Emergency'!AI100+'[5]Lightweight &amp; Emergency'!AL100</f>
        <v>0</v>
      </c>
      <c r="J16" s="61" t="n">
        <f aca="false">'[5]Lightweight &amp; Emergency'!F100+'[5]Lightweight &amp; Emergency'!I100+'[5]Lightweight &amp; Emergency'!L100+'[5]Lightweight &amp; Emergency'!O100+'[5]Lightweight &amp; Emergency'!R100+'[5]Lightweight &amp; Emergency'!U100+'[5]Lightweight &amp; Emergency'!X100+'[5]Lightweight &amp; Emergency'!AA100+'[5]Lightweight &amp; Emergency'!AD100+'[5]Lightweight &amp; Emergency'!AG100+'[5]Lightweight &amp; Emergency'!AJ100+'[5]Lightweight &amp; Emergency'!AM100</f>
        <v>103.03575</v>
      </c>
      <c r="K16" s="80" t="n">
        <f aca="false">'[5]November 2007'!N102</f>
        <v>5</v>
      </c>
    </row>
    <row r="17" customFormat="false" ht="15" hidden="false" customHeight="true" outlineLevel="0" collapsed="false">
      <c r="A17" s="68" t="str">
        <f aca="false">'[5]Data Entry'!C103</f>
        <v>E82643</v>
      </c>
      <c r="B17" s="61" t="str">
        <f aca="false">'[5]Data Entry'!D103</f>
        <v>Archway Surgery</v>
      </c>
      <c r="C17" s="61" t="n">
        <f aca="false">'[5]Data Entry'!E103</f>
        <v>3863.36</v>
      </c>
      <c r="D17" s="61" t="n">
        <f aca="false">'[5]Data Entry'!R103</f>
        <v>4423.62825</v>
      </c>
      <c r="E17" s="61" t="n">
        <f aca="false">'[5]November 2007'!H103</f>
        <v>7290.62825</v>
      </c>
      <c r="F17" s="61" t="n">
        <f aca="false">E17-C17</f>
        <v>3427.26825</v>
      </c>
      <c r="G17" s="62" t="n">
        <f aca="false">F17/C17</f>
        <v>0.887121119957757</v>
      </c>
      <c r="I17" s="61" t="n">
        <f aca="false">'[5]Lightweight &amp; Emergency'!E101+'[5]Lightweight &amp; Emergency'!H101+'[5]Lightweight &amp; Emergency'!K101+'[5]Lightweight &amp; Emergency'!N101+'[5]Lightweight &amp; Emergency'!Q101+'[5]Lightweight &amp; Emergency'!T101+'[5]Lightweight &amp; Emergency'!W101+'[5]Lightweight &amp; Emergency'!Z101+'[5]Lightweight &amp; Emergency'!AC101+'[5]Lightweight &amp; Emergency'!AF101+'[5]Lightweight &amp; Emergency'!AI101+'[5]Lightweight &amp; Emergency'!AL101</f>
        <v>0</v>
      </c>
      <c r="J17" s="61" t="n">
        <f aca="false">'[5]Lightweight &amp; Emergency'!F101+'[5]Lightweight &amp; Emergency'!I101+'[5]Lightweight &amp; Emergency'!L101+'[5]Lightweight &amp; Emergency'!O101+'[5]Lightweight &amp; Emergency'!R101+'[5]Lightweight &amp; Emergency'!U101+'[5]Lightweight &amp; Emergency'!X101+'[5]Lightweight &amp; Emergency'!AA101+'[5]Lightweight &amp; Emergency'!AD101+'[5]Lightweight &amp; Emergency'!AG101+'[5]Lightweight &amp; Emergency'!AJ101+'[5]Lightweight &amp; Emergency'!AM101</f>
        <v>103.03575</v>
      </c>
      <c r="K17" s="80" t="n">
        <f aca="false">'[5]November 2007'!N103</f>
        <v>6</v>
      </c>
    </row>
    <row r="18" customFormat="false" ht="15" hidden="false" customHeight="true" outlineLevel="0" collapsed="false">
      <c r="A18" s="68" t="str">
        <f aca="false">'[5]Data Entry'!C104</f>
        <v>E82644</v>
      </c>
      <c r="B18" s="61" t="str">
        <f aca="false">'[5]Data Entry'!D104</f>
        <v>2 Coleridge Crescent</v>
      </c>
      <c r="C18" s="61" t="n">
        <f aca="false">'[5]Data Entry'!E104</f>
        <v>0</v>
      </c>
      <c r="D18" s="61" t="n">
        <f aca="false">'[5]Data Entry'!R104</f>
        <v>0</v>
      </c>
      <c r="E18" s="61" t="n">
        <f aca="false">'[5]November 2007'!H104</f>
        <v>0</v>
      </c>
      <c r="F18" s="61" t="n">
        <f aca="false">E18-C18</f>
        <v>0</v>
      </c>
      <c r="G18" s="62" t="e">
        <f aca="false">F18/C18</f>
        <v>#DIV/0!</v>
      </c>
      <c r="I18" s="61" t="n">
        <f aca="false">'[5]Lightweight &amp; Emergency'!E102+'[5]Lightweight &amp; Emergency'!H102+'[5]Lightweight &amp; Emergency'!K102+'[5]Lightweight &amp; Emergency'!N102+'[5]Lightweight &amp; Emergency'!Q102+'[5]Lightweight &amp; Emergency'!T102+'[5]Lightweight &amp; Emergency'!W102+'[5]Lightweight &amp; Emergency'!Z102+'[5]Lightweight &amp; Emergency'!AC102+'[5]Lightweight &amp; Emergency'!AF102+'[5]Lightweight &amp; Emergency'!AI102+'[5]Lightweight &amp; Emergency'!AL102</f>
        <v>0</v>
      </c>
      <c r="J18" s="61" t="n">
        <f aca="false">'[5]Lightweight &amp; Emergency'!F102+'[5]Lightweight &amp; Emergency'!I102+'[5]Lightweight &amp; Emergency'!L102+'[5]Lightweight &amp; Emergency'!O102+'[5]Lightweight &amp; Emergency'!R102+'[5]Lightweight &amp; Emergency'!U102+'[5]Lightweight &amp; Emergency'!X102+'[5]Lightweight &amp; Emergency'!AA102+'[5]Lightweight &amp; Emergency'!AD102+'[5]Lightweight &amp; Emergency'!AG102+'[5]Lightweight &amp; Emergency'!AJ102+'[5]Lightweight &amp; Emergency'!AM102</f>
        <v>0</v>
      </c>
      <c r="K18" s="80" t="n">
        <f aca="false">'[5]November 2007'!N104</f>
        <v>0</v>
      </c>
    </row>
    <row r="19" customFormat="false" ht="15" hidden="false" customHeight="true" outlineLevel="0" collapsed="false">
      <c r="A19" s="68" t="str">
        <f aca="false">'[5]Data Entry'!C105</f>
        <v>E82652</v>
      </c>
      <c r="B19" s="61" t="str">
        <f aca="false">'[5]Data Entry'!D105</f>
        <v>Gossoms End Elderly Care Unit</v>
      </c>
      <c r="C19" s="61" t="n">
        <f aca="false">'[5]Data Entry'!E105</f>
        <v>6854.04</v>
      </c>
      <c r="D19" s="61" t="n">
        <f aca="false">'[5]Data Entry'!R105</f>
        <v>3185.707</v>
      </c>
      <c r="E19" s="61" t="n">
        <f aca="false">'[5]November 2007'!H105</f>
        <v>5092.262</v>
      </c>
      <c r="F19" s="61" t="n">
        <f aca="false">E19-C19</f>
        <v>-1761.778</v>
      </c>
      <c r="G19" s="62" t="n">
        <f aca="false">F19/C19</f>
        <v>-0.257042269960491</v>
      </c>
      <c r="I19" s="61" t="n">
        <f aca="false">'[5]Lightweight &amp; Emergency'!E103+'[5]Lightweight &amp; Emergency'!H103+'[5]Lightweight &amp; Emergency'!K103+'[5]Lightweight &amp; Emergency'!N103+'[5]Lightweight &amp; Emergency'!Q103+'[5]Lightweight &amp; Emergency'!T103+'[5]Lightweight &amp; Emergency'!W103+'[5]Lightweight &amp; Emergency'!Z103+'[5]Lightweight &amp; Emergency'!AC103+'[5]Lightweight &amp; Emergency'!AF103+'[5]Lightweight &amp; Emergency'!AI103+'[5]Lightweight &amp; Emergency'!AL103</f>
        <v>0</v>
      </c>
      <c r="J19" s="61" t="n">
        <f aca="false">'[5]Lightweight &amp; Emergency'!F103+'[5]Lightweight &amp; Emergency'!I103+'[5]Lightweight &amp; Emergency'!L103+'[5]Lightweight &amp; Emergency'!O103+'[5]Lightweight &amp; Emergency'!R103+'[5]Lightweight &amp; Emergency'!U103+'[5]Lightweight &amp; Emergency'!X103+'[5]Lightweight &amp; Emergency'!AA103+'[5]Lightweight &amp; Emergency'!AD103+'[5]Lightweight &amp; Emergency'!AG103+'[5]Lightweight &amp; Emergency'!AJ103+'[5]Lightweight &amp; Emergency'!AM103</f>
        <v>0</v>
      </c>
      <c r="K19" s="80" t="n">
        <f aca="false">'[5]November 2007'!N105</f>
        <v>5</v>
      </c>
    </row>
    <row r="20" customFormat="false" ht="15" hidden="false" customHeight="true" outlineLevel="0" collapsed="false">
      <c r="A20" s="68" t="str">
        <f aca="false">'[5]Data Entry'!C106</f>
        <v>E82663</v>
      </c>
      <c r="B20" s="61" t="str">
        <f aca="false">'[5]Data Entry'!D106</f>
        <v>The Surgery - Dr Sepai</v>
      </c>
      <c r="C20" s="61" t="n">
        <f aca="false">'[5]Data Entry'!E106</f>
        <v>4907.25</v>
      </c>
      <c r="D20" s="61" t="n">
        <f aca="false">'[5]Data Entry'!R106</f>
        <v>1923.98025</v>
      </c>
      <c r="E20" s="61" t="n">
        <f aca="false">'[5]November 2007'!H106</f>
        <v>3044.97725</v>
      </c>
      <c r="F20" s="61" t="n">
        <f aca="false">E20-C20</f>
        <v>-1862.27275</v>
      </c>
      <c r="G20" s="62" t="n">
        <f aca="false">F20/C20</f>
        <v>-0.379494166794029</v>
      </c>
      <c r="I20" s="61" t="n">
        <f aca="false">'[5]Lightweight &amp; Emergency'!E104+'[5]Lightweight &amp; Emergency'!H104+'[5]Lightweight &amp; Emergency'!K104+'[5]Lightweight &amp; Emergency'!N104+'[5]Lightweight &amp; Emergency'!Q104+'[5]Lightweight &amp; Emergency'!T104+'[5]Lightweight &amp; Emergency'!W104+'[5]Lightweight &amp; Emergency'!Z104+'[5]Lightweight &amp; Emergency'!AC104+'[5]Lightweight &amp; Emergency'!AF104+'[5]Lightweight &amp; Emergency'!AI104+'[5]Lightweight &amp; Emergency'!AL104</f>
        <v>0</v>
      </c>
      <c r="J20" s="61" t="n">
        <f aca="false">'[5]Lightweight &amp; Emergency'!F104+'[5]Lightweight &amp; Emergency'!I104+'[5]Lightweight &amp; Emergency'!L104+'[5]Lightweight &amp; Emergency'!O104+'[5]Lightweight &amp; Emergency'!R104+'[5]Lightweight &amp; Emergency'!U104+'[5]Lightweight &amp; Emergency'!X104+'[5]Lightweight &amp; Emergency'!AA104+'[5]Lightweight &amp; Emergency'!AD104+'[5]Lightweight &amp; Emergency'!AG104+'[5]Lightweight &amp; Emergency'!AJ104+'[5]Lightweight &amp; Emergency'!AM104</f>
        <v>0</v>
      </c>
      <c r="K20" s="80" t="n">
        <f aca="false">'[5]November 2007'!N106</f>
        <v>4</v>
      </c>
    </row>
    <row r="21" s="64" customFormat="true" ht="15" hidden="false" customHeight="true" outlineLevel="0" collapsed="false">
      <c r="B21" s="64" t="s">
        <v>37</v>
      </c>
      <c r="C21" s="65" t="n">
        <f aca="false">'PBC - Oxygen'!B13</f>
        <v>333158.14</v>
      </c>
      <c r="D21" s="65" t="n">
        <f aca="false">'PBC - Oxygen'!C13</f>
        <v>250813.25575</v>
      </c>
      <c r="E21" s="65" t="n">
        <f aca="false">'PBC - Oxygen'!D13</f>
        <v>388224.647516667</v>
      </c>
      <c r="F21" s="65" t="n">
        <f aca="false">E21-C21</f>
        <v>55066.5075166667</v>
      </c>
      <c r="G21" s="66" t="n">
        <f aca="false">F21/C21</f>
        <v>0.165286393772839</v>
      </c>
      <c r="I21" s="65" t="n">
        <f aca="false">'PBC - Oxygen'!H13</f>
        <v>64649.1345</v>
      </c>
      <c r="J21" s="65" t="n">
        <f aca="false">'PBC - Oxygen'!I13</f>
        <v>2379.3515</v>
      </c>
      <c r="K21" s="81" t="n">
        <f aca="false">SUM(K2:K20)</f>
        <v>194</v>
      </c>
    </row>
    <row r="22" s="64" customFormat="true" ht="15" hidden="false" customHeight="true" outlineLevel="0" collapsed="false">
      <c r="B22" s="64" t="s">
        <v>43</v>
      </c>
      <c r="C22" s="65" t="n">
        <f aca="false">'PBC - Oxygen'!B28</f>
        <v>1171259.6</v>
      </c>
      <c r="D22" s="65" t="n">
        <f aca="false">'PBC - Oxygen'!C28</f>
        <v>882047.18825</v>
      </c>
      <c r="E22" s="65" t="n">
        <f aca="false">'PBC - Oxygen'!D28</f>
        <v>1350363.56286667</v>
      </c>
      <c r="F22" s="65" t="n">
        <f aca="false">E22-C22</f>
        <v>179103.962866667</v>
      </c>
      <c r="G22" s="66" t="n">
        <f aca="false">F22/C22</f>
        <v>0.152915683992401</v>
      </c>
      <c r="I22" s="65" t="n">
        <f aca="false">'PBC - Oxygen'!H18</f>
        <v>160679.73425</v>
      </c>
      <c r="J22" s="65" t="n">
        <f aca="false">'PBC - Oxygen'!I18</f>
        <v>11152.86775</v>
      </c>
    </row>
    <row r="23" s="64" customFormat="true" ht="15" hidden="false" customHeight="true" outlineLevel="0" collapsed="false">
      <c r="B23" s="64" t="s">
        <v>44</v>
      </c>
      <c r="C23" s="65" t="n">
        <f aca="false">'PBC - Oxygen'!B29</f>
        <v>2412401.01</v>
      </c>
      <c r="D23" s="65" t="n">
        <f aca="false">'PBC - Oxygen'!C29</f>
        <v>1769386.951</v>
      </c>
      <c r="E23" s="65" t="n">
        <f aca="false">'PBC - Oxygen'!D29</f>
        <v>2707717.96768333</v>
      </c>
      <c r="F23" s="65" t="n">
        <f aca="false">E23-C23</f>
        <v>295316.957683333</v>
      </c>
      <c r="G23" s="66" t="n">
        <f aca="false">F23/C23</f>
        <v>0.122416197165882</v>
      </c>
      <c r="I23" s="65" t="n">
        <f aca="false">'PBC - Oxygen'!H20</f>
        <v>336817.73325</v>
      </c>
      <c r="J23" s="65" t="n">
        <f aca="false">'PBC - Oxygen'!I20</f>
        <v>19208.3505</v>
      </c>
    </row>
  </sheetData>
  <printOptions headings="false" gridLines="tru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2&amp;A
&amp;10Oxygen Costs (including VA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12:47:05Z</dcterms:created>
  <dc:creator>Sunit Chauhan</dc:creator>
  <dc:description/>
  <dc:language>en-US</dc:language>
  <cp:lastModifiedBy>Sunit Chauhan</cp:lastModifiedBy>
  <cp:lastPrinted>2008-01-24T13:35:15Z</cp:lastPrinted>
  <dcterms:modified xsi:type="dcterms:W3CDTF">2008-01-24T13:35:45Z</dcterms:modified>
  <cp:revision>0</cp:revision>
  <dc:subject/>
  <dc:title/>
</cp:coreProperties>
</file>